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" sheetId="1" state="visible" r:id="rId2"/>
  </sheets>
  <externalReferences>
    <externalReference r:id="rId3"/>
  </externalReferences>
  <definedNames>
    <definedName function="false" hidden="false" localSheetId="0" name="_xlnm.Print_Area" vbProcedure="false">Cashflows!$A$1:$AS$108</definedName>
    <definedName function="false" hidden="false" localSheetId="0" name="_xlnm.Print_Titles" vbProcedure="false">Cashflows!$A:$A</definedName>
    <definedName function="false" hidden="false" name="Administration_Fee" vbProcedure="false">[1]Inputs!$H$33</definedName>
    <definedName function="false" hidden="false" name="Balance_of_180_Day_Receivables" vbProcedure="false">[1]Inputs!$H$28</definedName>
    <definedName function="false" hidden="false" name="Balance_of_Repossessed_Receivables" vbProcedure="false">[1]Inputs!$AC$29</definedName>
    <definedName function="false" hidden="false" name="Begin_Date" vbProcedure="false">[1]Inputs!$H$8</definedName>
    <definedName function="false" hidden="false" name="Beneficiary_Amount" vbProcedure="false">[1]Inputs!$H$35</definedName>
    <definedName function="false" hidden="false" name="Class_A1_Coupon" vbProcedure="false">[1]Inputs!$C$7</definedName>
    <definedName function="false" hidden="false" name="Class_A1_Note_Amount" vbProcedure="false">[1]Inputs!$B$7</definedName>
    <definedName function="false" hidden="false" name="Class_A2_Coupon" vbProcedure="false">[1]Inputs!$C$8</definedName>
    <definedName function="false" hidden="false" name="Class_A2_Note_Amount" vbProcedure="false">[1]Inputs!$B$8</definedName>
    <definedName function="false" hidden="false" name="Class_B_Coupon" vbProcedure="false">[1]Inputs!$C$9</definedName>
    <definedName function="false" hidden="false" name="Class_B_Note_Amount" vbProcedure="false">[1]Inputs!$B$9</definedName>
    <definedName function="false" hidden="false" name="Closing_Date" vbProcedure="false">[1]Inputs!$H$6</definedName>
    <definedName function="false" hidden="false" name="CUMULATIVE_REALIZED_LOSS" vbProcedure="false">[1]Historical!$G$7</definedName>
    <definedName function="false" hidden="false" name="Cumulative_Realized_Losses" vbProcedure="false">[1]Historical!$G$7</definedName>
    <definedName function="false" hidden="false" name="Current_Asset_Balance" vbProcedure="false">[1]Inputs!$B$14</definedName>
    <definedName function="false" hidden="false" name="Current_Deposit_Date" vbProcedure="false">[1]Inputs!$H$12</definedName>
    <definedName function="false" hidden="false" name="Current_Monthly_Payment_Date" vbProcedure="false">[1]Inputs!$H$11</definedName>
    <definedName function="false" hidden="false" name="Cut_Off_Date" vbProcedure="false">[1]Inputs!$H$7</definedName>
    <definedName function="false" hidden="false" name="Dates" vbProcedure="false">Cashflows!$L$3:$IV$3</definedName>
    <definedName function="false" hidden="false" name="Distribution_Date" vbProcedure="false">[1]Inputs!$H$10</definedName>
    <definedName function="false" hidden="false" name="End_Date" vbProcedure="false">[1]Inputs!$H$9</definedName>
    <definedName function="false" hidden="false" name="History_Table" vbProcedure="false">[1]Historical!$E$6:$IV$54</definedName>
    <definedName function="false" hidden="false" name="Home_Cell" vbProcedure="false">Cashflows!$A$3</definedName>
    <definedName function="false" hidden="false" name="Initial_Account" vbProcedure="false">[1]Inputs!$B$17</definedName>
    <definedName function="false" hidden="false" name="Interest_on_Class_A_Account" vbProcedure="false">[1]Inputs!$H$18</definedName>
    <definedName function="false" hidden="false" name="Interest_on_Spread_Account" vbProcedure="false">[1]Inputs!$H$17</definedName>
    <definedName function="false" hidden="false" name="Investment_Earnings_on_Back_up_Servicing_Account" vbProcedure="false">[1]Inputs!$H$21</definedName>
    <definedName function="false" hidden="false" name="Investment_Earnings_on_Class_B_Payment_Account" vbProcedure="false">[1]Inputs!$H$19</definedName>
    <definedName function="false" hidden="false" name="Investment_Earnings_on_Collection_Account" vbProcedure="false">[1]Inputs!$H$20</definedName>
    <definedName function="false" hidden="false" name="Net_Losses" vbProcedure="false">[1]Inputs!$H$27</definedName>
    <definedName function="false" hidden="false" name="Number_of_Loans_at_End_of_Period" vbProcedure="false">[1]Inputs!$H$31</definedName>
    <definedName function="false" hidden="false" name="Original_Asset_Balance" vbProcedure="false">[1]Inputs!$B$12</definedName>
    <definedName function="false" hidden="false" name="Past_Due_30_59_Days" vbProcedure="false">[1]Inputs!$H$25</definedName>
    <definedName function="false" hidden="false" name="Past_Due_Over_60_Days" vbProcedure="false">[1]Inputs!$H$26</definedName>
    <definedName function="false" hidden="false" name="Receivables_Repurchased_By_Seller" vbProcedure="false">[1]Inputs!$H$16</definedName>
    <definedName function="false" hidden="false" name="Specified_Discount_Rate" vbProcedure="false">[1]Inputs!$B$28</definedName>
    <definedName function="false" hidden="false" name="Subordinated_Loan_Interest_Rate" vbProcedure="false">[1]Inputs!$B$19</definedName>
    <definedName function="false" hidden="false" name="Substitute_Servicing_Cost" vbProcedure="false">[1]Inputs!$H$32</definedName>
    <definedName function="false" hidden="false" name="Total_Asset_Collections" vbProcedure="false">[1]Inputs!$H$15</definedName>
    <definedName function="false" hidden="false" name="Trust_Expenses" vbProcedure="false">[1]Inputs!$H$34</definedName>
    <definedName function="false" hidden="false" name="Writedown_Amount_for_Repossessed_Receivables" vbProcedure="false">[1]Inputs!$AE$31</definedName>
    <definedName function="false" hidden="false" name="Writedown_Amount__for_180_Day_Receivables" vbProcedure="false">[1]Inputs!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3-1     Final Maturity Date</t>
  </si>
  <si>
    <t xml:space="preserve">Census Tape - 1</t>
  </si>
  <si>
    <t xml:space="preserve">Census Tape - 2</t>
  </si>
  <si>
    <t xml:space="preserve">Census Tape - 3</t>
  </si>
  <si>
    <t xml:space="preserve">Census Tape - 4</t>
  </si>
  <si>
    <t xml:space="preserve">Census Tape - 5</t>
  </si>
  <si>
    <t xml:space="preserve">Census Tape - 6</t>
  </si>
  <si>
    <t xml:space="preserve">Census Tape - 7</t>
  </si>
  <si>
    <t xml:space="preserve">Census Tape - 8</t>
  </si>
  <si>
    <t xml:space="preserve">Total</t>
  </si>
  <si>
    <t xml:space="preserve">Months of Flows</t>
  </si>
  <si>
    <t xml:space="preserve">Dates</t>
  </si>
  <si>
    <t xml:space="preserve">Period</t>
  </si>
  <si>
    <t xml:space="preserve">Total Cashflow</t>
  </si>
  <si>
    <t xml:space="preserve">Specified Discount Rate</t>
  </si>
  <si>
    <t xml:space="preserve">Contract Value</t>
  </si>
  <si>
    <t xml:space="preserve">Period End</t>
  </si>
  <si>
    <t xml:space="preserve">Monthly Collections on Assets (exclude Repurchased Assets)</t>
  </si>
  <si>
    <t xml:space="preserve">Aggregate Scheduled Amounts 30 - 59 days past due</t>
  </si>
  <si>
    <t xml:space="preserve">Aggregate Scheduled Amounts 60 days or more past due</t>
  </si>
  <si>
    <t xml:space="preserve">Net Losses on Liquidated Receivables</t>
  </si>
  <si>
    <t xml:space="preserve">Number of Loans at End of Period</t>
  </si>
</sst>
</file>

<file path=xl/styles.xml><?xml version="1.0" encoding="utf-8"?>
<styleSheet xmlns="http://schemas.openxmlformats.org/spreadsheetml/2006/main">
  <numFmts count="14">
    <numFmt numFmtId="164" formatCode="[$-409]#,##0.00_);\(#,##0.00\)"/>
    <numFmt numFmtId="165" formatCode="[$-409]0"/>
    <numFmt numFmtId="166" formatCode="[$-409]#,##0.00_);[RED]\(#,##0.00\)"/>
    <numFmt numFmtId="167" formatCode="0_);[RED]\(0\)"/>
    <numFmt numFmtId="168" formatCode="[$-409]#,##0_);\(#,##0\)"/>
    <numFmt numFmtId="169" formatCode="[$-409]General"/>
    <numFmt numFmtId="170" formatCode="[$-409]d\-mmm\-yy"/>
    <numFmt numFmtId="171" formatCode="\$#,##0.00_);[RED]&quot;($&quot;#,##0.00\)"/>
    <numFmt numFmtId="172" formatCode="_(\$* #,##0.00_);_(\$* \(#,##0.00\);_(\$* \-_);_(@_)"/>
    <numFmt numFmtId="173" formatCode="General"/>
    <numFmt numFmtId="174" formatCode="_-\$* #,##0.00_-;&quot;-$&quot;* #,##0.00_-;_-\$* \-??_-;_-@_-"/>
    <numFmt numFmtId="175" formatCode="0.000%"/>
    <numFmt numFmtId="176" formatCode="_(\$* #,##0.00_);_(\$* \(#,##0.00\);_(\$* \-??_);_(@_)"/>
    <numFmt numFmtId="177" formatCode="[$-409]#,##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Geneva"/>
      <family val="0"/>
    </font>
    <font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nhind.sharepoint.com/sites/NAFS-Finance/treasury/Shared%20Documents/Treasury%20Reporting/Retail%20ABS/.Retail%20ABS%20Servicers/Month%20End%20Distribution/2025/May%202025/Cda23-1%20%206-16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detail"/>
      <sheetName val="Cashflows"/>
      <sheetName val="Cashflows-Detail 1"/>
      <sheetName val="Cashflows-Detail 2"/>
      <sheetName val="Historical"/>
      <sheetName val="Outputs"/>
      <sheetName val="BUS account"/>
      <sheetName val="Note Balance Graph"/>
      <sheetName val="Module2"/>
      <sheetName val="Module1"/>
      <sheetName val="Module3"/>
    </sheetNames>
    <sheetDataSet>
      <sheetData sheetId="0">
        <row r="6">
          <cell r="H6">
            <v>45070</v>
          </cell>
        </row>
      </sheetData>
      <sheetData sheetId="1"/>
      <sheetData sheetId="2"/>
      <sheetData sheetId="3">
        <row r="6">
          <cell r="FR6">
            <v>0</v>
          </cell>
          <cell r="FS6">
            <v>0</v>
          </cell>
          <cell r="FT6">
            <v>0</v>
          </cell>
          <cell r="FU6">
            <v>0</v>
          </cell>
          <cell r="FV6">
            <v>0</v>
          </cell>
          <cell r="FW6">
            <v>0</v>
          </cell>
          <cell r="FX6">
            <v>0</v>
          </cell>
          <cell r="FY6">
            <v>0</v>
          </cell>
          <cell r="FZ6">
            <v>0</v>
          </cell>
          <cell r="GA6">
            <v>0</v>
          </cell>
          <cell r="GB6">
            <v>0</v>
          </cell>
          <cell r="GC6">
            <v>0</v>
          </cell>
          <cell r="GD6">
            <v>0</v>
          </cell>
          <cell r="GE6">
            <v>0</v>
          </cell>
          <cell r="GF6">
            <v>0</v>
          </cell>
          <cell r="GG6">
            <v>0</v>
          </cell>
          <cell r="GH6">
            <v>0</v>
          </cell>
          <cell r="GI6">
            <v>0</v>
          </cell>
          <cell r="GJ6">
            <v>0</v>
          </cell>
          <cell r="GK6">
            <v>0</v>
          </cell>
          <cell r="GL6">
            <v>0</v>
          </cell>
          <cell r="GM6">
            <v>0</v>
          </cell>
          <cell r="GN6">
            <v>0</v>
          </cell>
          <cell r="GO6">
            <v>0</v>
          </cell>
          <cell r="GP6">
            <v>0</v>
          </cell>
          <cell r="GQ6">
            <v>0</v>
          </cell>
          <cell r="GR6">
            <v>0</v>
          </cell>
          <cell r="GS6">
            <v>0</v>
          </cell>
          <cell r="GT6">
            <v>0</v>
          </cell>
          <cell r="GU6">
            <v>0</v>
          </cell>
          <cell r="GV6">
            <v>0</v>
          </cell>
          <cell r="GW6">
            <v>0</v>
          </cell>
          <cell r="GX6">
            <v>0</v>
          </cell>
          <cell r="GY6">
            <v>0</v>
          </cell>
          <cell r="GZ6">
            <v>0</v>
          </cell>
          <cell r="HA6">
            <v>0</v>
          </cell>
          <cell r="HB6">
            <v>0</v>
          </cell>
          <cell r="HC6">
            <v>0</v>
          </cell>
          <cell r="HD6">
            <v>0</v>
          </cell>
          <cell r="HE6">
            <v>0</v>
          </cell>
          <cell r="HF6">
            <v>0</v>
          </cell>
          <cell r="HG6">
            <v>0</v>
          </cell>
          <cell r="HH6">
            <v>0</v>
          </cell>
          <cell r="HI6">
            <v>0</v>
          </cell>
          <cell r="HJ6">
            <v>0</v>
          </cell>
          <cell r="HK6">
            <v>0</v>
          </cell>
          <cell r="HL6">
            <v>0</v>
          </cell>
          <cell r="HM6">
            <v>0</v>
          </cell>
          <cell r="HN6">
            <v>0</v>
          </cell>
          <cell r="HO6">
            <v>0</v>
          </cell>
          <cell r="HP6">
            <v>0</v>
          </cell>
          <cell r="HQ6">
            <v>0</v>
          </cell>
          <cell r="HR6">
            <v>0</v>
          </cell>
          <cell r="HS6">
            <v>0</v>
          </cell>
          <cell r="HT6">
            <v>0</v>
          </cell>
          <cell r="HU6">
            <v>0</v>
          </cell>
          <cell r="HV6">
            <v>0</v>
          </cell>
          <cell r="HW6">
            <v>0</v>
          </cell>
          <cell r="HX6">
            <v>0</v>
          </cell>
          <cell r="HY6">
            <v>0</v>
          </cell>
          <cell r="HZ6">
            <v>0</v>
          </cell>
          <cell r="IA6">
            <v>0</v>
          </cell>
          <cell r="IB6">
            <v>0</v>
          </cell>
          <cell r="IC6">
            <v>0</v>
          </cell>
          <cell r="ID6">
            <v>0</v>
          </cell>
          <cell r="IE6">
            <v>0</v>
          </cell>
          <cell r="IF6">
            <v>0</v>
          </cell>
          <cell r="IG6">
            <v>0</v>
          </cell>
          <cell r="IH6">
            <v>0</v>
          </cell>
          <cell r="II6">
            <v>0</v>
          </cell>
          <cell r="IJ6">
            <v>0</v>
          </cell>
          <cell r="IK6">
            <v>0</v>
          </cell>
        </row>
        <row r="7">
          <cell r="FR7">
            <v>0</v>
          </cell>
          <cell r="FS7">
            <v>0</v>
          </cell>
          <cell r="FT7">
            <v>0</v>
          </cell>
          <cell r="FU7">
            <v>0</v>
          </cell>
          <cell r="FV7">
            <v>0</v>
          </cell>
          <cell r="FW7">
            <v>0</v>
          </cell>
          <cell r="FX7">
            <v>0</v>
          </cell>
          <cell r="FY7">
            <v>0</v>
          </cell>
          <cell r="FZ7">
            <v>0</v>
          </cell>
          <cell r="GA7">
            <v>0</v>
          </cell>
          <cell r="GB7">
            <v>0</v>
          </cell>
          <cell r="GC7">
            <v>0</v>
          </cell>
          <cell r="GD7">
            <v>0</v>
          </cell>
          <cell r="GE7">
            <v>0</v>
          </cell>
          <cell r="GF7">
            <v>0</v>
          </cell>
          <cell r="GG7">
            <v>0</v>
          </cell>
          <cell r="GH7">
            <v>0</v>
          </cell>
          <cell r="GI7">
            <v>0</v>
          </cell>
          <cell r="GJ7">
            <v>0</v>
          </cell>
          <cell r="GK7">
            <v>0</v>
          </cell>
          <cell r="GL7">
            <v>0</v>
          </cell>
          <cell r="GM7">
            <v>0</v>
          </cell>
          <cell r="GN7">
            <v>0</v>
          </cell>
          <cell r="GO7">
            <v>0</v>
          </cell>
          <cell r="GP7">
            <v>0</v>
          </cell>
          <cell r="GQ7">
            <v>0</v>
          </cell>
          <cell r="GR7">
            <v>0</v>
          </cell>
          <cell r="GS7">
            <v>0</v>
          </cell>
          <cell r="GT7">
            <v>0</v>
          </cell>
          <cell r="GU7">
            <v>0</v>
          </cell>
          <cell r="GV7">
            <v>0</v>
          </cell>
          <cell r="GW7">
            <v>0</v>
          </cell>
          <cell r="GX7">
            <v>0</v>
          </cell>
          <cell r="GY7">
            <v>0</v>
          </cell>
          <cell r="GZ7">
            <v>0</v>
          </cell>
          <cell r="HA7">
            <v>0</v>
          </cell>
          <cell r="HB7">
            <v>0</v>
          </cell>
          <cell r="HC7">
            <v>0</v>
          </cell>
          <cell r="HD7">
            <v>0</v>
          </cell>
          <cell r="HE7">
            <v>0</v>
          </cell>
          <cell r="HF7">
            <v>0</v>
          </cell>
          <cell r="HG7">
            <v>0</v>
          </cell>
          <cell r="HH7">
            <v>0</v>
          </cell>
          <cell r="HI7">
            <v>0</v>
          </cell>
          <cell r="HJ7">
            <v>0</v>
          </cell>
          <cell r="HK7">
            <v>0</v>
          </cell>
          <cell r="HL7">
            <v>0</v>
          </cell>
          <cell r="HM7">
            <v>0</v>
          </cell>
          <cell r="HN7">
            <v>0</v>
          </cell>
          <cell r="HO7">
            <v>0</v>
          </cell>
          <cell r="HP7">
            <v>0</v>
          </cell>
          <cell r="HQ7">
            <v>0</v>
          </cell>
          <cell r="HR7">
            <v>0</v>
          </cell>
          <cell r="HS7">
            <v>0</v>
          </cell>
          <cell r="HT7">
            <v>0</v>
          </cell>
          <cell r="HU7">
            <v>0</v>
          </cell>
          <cell r="HV7">
            <v>0</v>
          </cell>
          <cell r="HW7">
            <v>0</v>
          </cell>
          <cell r="HX7">
            <v>0</v>
          </cell>
          <cell r="HY7">
            <v>0</v>
          </cell>
          <cell r="HZ7">
            <v>0</v>
          </cell>
          <cell r="IA7">
            <v>0</v>
          </cell>
          <cell r="IB7">
            <v>0</v>
          </cell>
          <cell r="IC7">
            <v>0</v>
          </cell>
          <cell r="ID7">
            <v>0</v>
          </cell>
          <cell r="IE7">
            <v>0</v>
          </cell>
          <cell r="IF7">
            <v>0</v>
          </cell>
          <cell r="IG7">
            <v>0</v>
          </cell>
          <cell r="IH7">
            <v>0</v>
          </cell>
          <cell r="II7">
            <v>0</v>
          </cell>
          <cell r="IJ7">
            <v>0</v>
          </cell>
          <cell r="IK7">
            <v>0</v>
          </cell>
        </row>
        <row r="8">
          <cell r="FR8">
            <v>0</v>
          </cell>
          <cell r="FS8">
            <v>0</v>
          </cell>
          <cell r="FT8">
            <v>0</v>
          </cell>
          <cell r="FU8">
            <v>0</v>
          </cell>
          <cell r="FV8">
            <v>0</v>
          </cell>
          <cell r="FW8">
            <v>0</v>
          </cell>
          <cell r="FX8">
            <v>0</v>
          </cell>
          <cell r="FY8">
            <v>0</v>
          </cell>
          <cell r="FZ8">
            <v>0</v>
          </cell>
          <cell r="GA8">
            <v>0</v>
          </cell>
          <cell r="GB8">
            <v>0</v>
          </cell>
          <cell r="GC8">
            <v>0</v>
          </cell>
          <cell r="GD8">
            <v>0</v>
          </cell>
          <cell r="GE8">
            <v>0</v>
          </cell>
          <cell r="GF8">
            <v>0</v>
          </cell>
          <cell r="GG8">
            <v>0</v>
          </cell>
          <cell r="GH8">
            <v>0</v>
          </cell>
          <cell r="GI8">
            <v>0</v>
          </cell>
          <cell r="GJ8">
            <v>0</v>
          </cell>
          <cell r="GK8">
            <v>0</v>
          </cell>
          <cell r="GL8">
            <v>0</v>
          </cell>
          <cell r="GM8">
            <v>0</v>
          </cell>
          <cell r="GN8">
            <v>0</v>
          </cell>
          <cell r="GO8">
            <v>0</v>
          </cell>
          <cell r="GP8">
            <v>0</v>
          </cell>
          <cell r="GQ8">
            <v>0</v>
          </cell>
          <cell r="GR8">
            <v>0</v>
          </cell>
          <cell r="GS8">
            <v>0</v>
          </cell>
          <cell r="GT8">
            <v>0</v>
          </cell>
          <cell r="GU8">
            <v>0</v>
          </cell>
          <cell r="GV8">
            <v>0</v>
          </cell>
          <cell r="GW8">
            <v>0</v>
          </cell>
          <cell r="GX8">
            <v>0</v>
          </cell>
          <cell r="GY8">
            <v>0</v>
          </cell>
          <cell r="GZ8">
            <v>0</v>
          </cell>
          <cell r="HA8">
            <v>0</v>
          </cell>
          <cell r="HB8">
            <v>0</v>
          </cell>
          <cell r="HC8">
            <v>0</v>
          </cell>
          <cell r="HD8">
            <v>0</v>
          </cell>
          <cell r="HE8">
            <v>0</v>
          </cell>
          <cell r="HF8">
            <v>0</v>
          </cell>
          <cell r="HG8">
            <v>0</v>
          </cell>
          <cell r="HH8">
            <v>0</v>
          </cell>
          <cell r="HI8">
            <v>0</v>
          </cell>
          <cell r="HJ8">
            <v>0</v>
          </cell>
          <cell r="HK8">
            <v>0</v>
          </cell>
          <cell r="HL8">
            <v>0</v>
          </cell>
          <cell r="HM8">
            <v>0</v>
          </cell>
          <cell r="HN8">
            <v>0</v>
          </cell>
          <cell r="HO8">
            <v>0</v>
          </cell>
          <cell r="HP8">
            <v>0</v>
          </cell>
          <cell r="HQ8">
            <v>0</v>
          </cell>
          <cell r="HR8">
            <v>0</v>
          </cell>
          <cell r="HS8">
            <v>0</v>
          </cell>
          <cell r="HT8">
            <v>0</v>
          </cell>
          <cell r="HU8">
            <v>0</v>
          </cell>
          <cell r="HV8">
            <v>0</v>
          </cell>
          <cell r="HW8">
            <v>0</v>
          </cell>
          <cell r="HX8">
            <v>0</v>
          </cell>
          <cell r="HY8">
            <v>0</v>
          </cell>
          <cell r="HZ8">
            <v>0</v>
          </cell>
          <cell r="IA8">
            <v>0</v>
          </cell>
          <cell r="IB8">
            <v>0</v>
          </cell>
          <cell r="IC8">
            <v>0</v>
          </cell>
          <cell r="ID8">
            <v>0</v>
          </cell>
          <cell r="IE8">
            <v>0</v>
          </cell>
          <cell r="IF8">
            <v>0</v>
          </cell>
          <cell r="IG8">
            <v>0</v>
          </cell>
          <cell r="IH8">
            <v>0</v>
          </cell>
          <cell r="II8">
            <v>0</v>
          </cell>
          <cell r="IJ8">
            <v>0</v>
          </cell>
          <cell r="IK8">
            <v>0</v>
          </cell>
        </row>
        <row r="9"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  <cell r="GT9">
            <v>0</v>
          </cell>
          <cell r="GU9">
            <v>0</v>
          </cell>
          <cell r="GV9">
            <v>0</v>
          </cell>
          <cell r="GW9">
            <v>0</v>
          </cell>
          <cell r="GX9">
            <v>0</v>
          </cell>
          <cell r="GY9">
            <v>0</v>
          </cell>
          <cell r="GZ9">
            <v>0</v>
          </cell>
          <cell r="HA9">
            <v>0</v>
          </cell>
          <cell r="HB9">
            <v>0</v>
          </cell>
          <cell r="HC9">
            <v>0</v>
          </cell>
          <cell r="HD9">
            <v>0</v>
          </cell>
          <cell r="HE9">
            <v>0</v>
          </cell>
          <cell r="HF9">
            <v>0</v>
          </cell>
          <cell r="HG9">
            <v>0</v>
          </cell>
          <cell r="HH9">
            <v>0</v>
          </cell>
          <cell r="HI9">
            <v>0</v>
          </cell>
          <cell r="HJ9">
            <v>0</v>
          </cell>
          <cell r="HK9">
            <v>0</v>
          </cell>
          <cell r="HL9">
            <v>0</v>
          </cell>
          <cell r="HM9">
            <v>0</v>
          </cell>
          <cell r="HN9">
            <v>0</v>
          </cell>
          <cell r="HO9">
            <v>0</v>
          </cell>
          <cell r="HP9">
            <v>0</v>
          </cell>
          <cell r="HQ9">
            <v>0</v>
          </cell>
          <cell r="HR9">
            <v>0</v>
          </cell>
          <cell r="HS9">
            <v>0</v>
          </cell>
          <cell r="HT9">
            <v>0</v>
          </cell>
          <cell r="HU9">
            <v>0</v>
          </cell>
          <cell r="HV9">
            <v>0</v>
          </cell>
          <cell r="HW9">
            <v>0</v>
          </cell>
          <cell r="HX9">
            <v>0</v>
          </cell>
          <cell r="HY9">
            <v>0</v>
          </cell>
          <cell r="HZ9">
            <v>0</v>
          </cell>
          <cell r="IA9">
            <v>0</v>
          </cell>
          <cell r="IB9">
            <v>0</v>
          </cell>
          <cell r="IC9">
            <v>0</v>
          </cell>
          <cell r="ID9">
            <v>0</v>
          </cell>
          <cell r="IE9">
            <v>0</v>
          </cell>
          <cell r="IF9">
            <v>0</v>
          </cell>
          <cell r="IG9">
            <v>0</v>
          </cell>
          <cell r="IH9">
            <v>0</v>
          </cell>
          <cell r="II9">
            <v>0</v>
          </cell>
          <cell r="IJ9">
            <v>0</v>
          </cell>
          <cell r="IK9">
            <v>0</v>
          </cell>
        </row>
        <row r="10">
          <cell r="FR10">
            <v>0</v>
          </cell>
          <cell r="FS10">
            <v>0</v>
          </cell>
          <cell r="FT10">
            <v>0</v>
          </cell>
          <cell r="FU10">
            <v>0</v>
          </cell>
          <cell r="FV10">
            <v>0</v>
          </cell>
          <cell r="FW10">
            <v>0</v>
          </cell>
          <cell r="FX10">
            <v>0</v>
          </cell>
          <cell r="FY10">
            <v>0</v>
          </cell>
          <cell r="FZ10">
            <v>0</v>
          </cell>
          <cell r="GA10">
            <v>0</v>
          </cell>
          <cell r="GB10">
            <v>0</v>
          </cell>
          <cell r="GC10">
            <v>0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  <cell r="GH10">
            <v>0</v>
          </cell>
          <cell r="GI10">
            <v>0</v>
          </cell>
          <cell r="GJ10">
            <v>0</v>
          </cell>
          <cell r="GK10">
            <v>0</v>
          </cell>
          <cell r="GL10">
            <v>0</v>
          </cell>
          <cell r="GM10">
            <v>0</v>
          </cell>
          <cell r="GN10">
            <v>0</v>
          </cell>
          <cell r="GO10">
            <v>0</v>
          </cell>
          <cell r="GP10">
            <v>0</v>
          </cell>
          <cell r="GQ10">
            <v>0</v>
          </cell>
          <cell r="GR10">
            <v>0</v>
          </cell>
          <cell r="GS10">
            <v>0</v>
          </cell>
          <cell r="GT10">
            <v>0</v>
          </cell>
          <cell r="GU10">
            <v>0</v>
          </cell>
          <cell r="GV10">
            <v>0</v>
          </cell>
          <cell r="GW10">
            <v>0</v>
          </cell>
          <cell r="GX10">
            <v>0</v>
          </cell>
          <cell r="GY10">
            <v>0</v>
          </cell>
          <cell r="GZ10">
            <v>0</v>
          </cell>
          <cell r="HA10">
            <v>0</v>
          </cell>
          <cell r="HB10">
            <v>0</v>
          </cell>
          <cell r="HC10">
            <v>0</v>
          </cell>
          <cell r="HD10">
            <v>0</v>
          </cell>
          <cell r="HE10">
            <v>0</v>
          </cell>
          <cell r="HF10">
            <v>0</v>
          </cell>
          <cell r="HG10">
            <v>0</v>
          </cell>
          <cell r="HH10">
            <v>0</v>
          </cell>
          <cell r="HI10">
            <v>0</v>
          </cell>
          <cell r="HJ10">
            <v>0</v>
          </cell>
          <cell r="HK10">
            <v>0</v>
          </cell>
          <cell r="HL10">
            <v>0</v>
          </cell>
          <cell r="HM10">
            <v>0</v>
          </cell>
          <cell r="HN10">
            <v>0</v>
          </cell>
          <cell r="HO10">
            <v>0</v>
          </cell>
          <cell r="HP10">
            <v>0</v>
          </cell>
          <cell r="HQ10">
            <v>0</v>
          </cell>
          <cell r="HR10">
            <v>0</v>
          </cell>
          <cell r="HS10">
            <v>0</v>
          </cell>
          <cell r="HT10">
            <v>0</v>
          </cell>
          <cell r="HU10">
            <v>0</v>
          </cell>
          <cell r="HV10">
            <v>0</v>
          </cell>
          <cell r="HW10">
            <v>0</v>
          </cell>
          <cell r="HX10">
            <v>0</v>
          </cell>
          <cell r="HY10">
            <v>0</v>
          </cell>
          <cell r="HZ10">
            <v>0</v>
          </cell>
          <cell r="IA10">
            <v>0</v>
          </cell>
          <cell r="IB10">
            <v>0</v>
          </cell>
          <cell r="IC10">
            <v>0</v>
          </cell>
          <cell r="ID10">
            <v>0</v>
          </cell>
          <cell r="IE10">
            <v>0</v>
          </cell>
          <cell r="IF10">
            <v>0</v>
          </cell>
          <cell r="IG10">
            <v>0</v>
          </cell>
          <cell r="IH10">
            <v>0</v>
          </cell>
          <cell r="II10">
            <v>0</v>
          </cell>
          <cell r="IJ10">
            <v>0</v>
          </cell>
          <cell r="IK10">
            <v>0</v>
          </cell>
        </row>
        <row r="11">
          <cell r="FR11">
            <v>0</v>
          </cell>
          <cell r="FS11">
            <v>0</v>
          </cell>
          <cell r="FT11">
            <v>0</v>
          </cell>
          <cell r="FU11">
            <v>0</v>
          </cell>
          <cell r="FV11">
            <v>0</v>
          </cell>
          <cell r="FW11">
            <v>0</v>
          </cell>
          <cell r="FX11">
            <v>0</v>
          </cell>
          <cell r="FY11">
            <v>0</v>
          </cell>
          <cell r="FZ11">
            <v>0</v>
          </cell>
          <cell r="GA11">
            <v>0</v>
          </cell>
          <cell r="GB11">
            <v>0</v>
          </cell>
          <cell r="GC11">
            <v>0</v>
          </cell>
          <cell r="GD11">
            <v>0</v>
          </cell>
          <cell r="GE11">
            <v>0</v>
          </cell>
          <cell r="GF11">
            <v>0</v>
          </cell>
          <cell r="GG11">
            <v>0</v>
          </cell>
          <cell r="GH11">
            <v>0</v>
          </cell>
          <cell r="GI11">
            <v>0</v>
          </cell>
          <cell r="GJ11">
            <v>0</v>
          </cell>
          <cell r="GK11">
            <v>0</v>
          </cell>
          <cell r="GL11">
            <v>0</v>
          </cell>
          <cell r="GM11">
            <v>0</v>
          </cell>
          <cell r="GN11">
            <v>0</v>
          </cell>
          <cell r="GO11">
            <v>0</v>
          </cell>
          <cell r="GP11">
            <v>0</v>
          </cell>
          <cell r="GQ11">
            <v>0</v>
          </cell>
          <cell r="GR11">
            <v>0</v>
          </cell>
          <cell r="GS11">
            <v>0</v>
          </cell>
          <cell r="GT11">
            <v>0</v>
          </cell>
          <cell r="GU11">
            <v>0</v>
          </cell>
          <cell r="GV11">
            <v>0</v>
          </cell>
          <cell r="GW11">
            <v>0</v>
          </cell>
          <cell r="GX11">
            <v>0</v>
          </cell>
          <cell r="GY11">
            <v>0</v>
          </cell>
          <cell r="GZ11">
            <v>0</v>
          </cell>
          <cell r="HA11">
            <v>0</v>
          </cell>
          <cell r="HB11">
            <v>0</v>
          </cell>
          <cell r="HC11">
            <v>0</v>
          </cell>
          <cell r="HD11">
            <v>0</v>
          </cell>
          <cell r="HE11">
            <v>0</v>
          </cell>
          <cell r="HF11">
            <v>0</v>
          </cell>
          <cell r="HG11">
            <v>0</v>
          </cell>
          <cell r="HH11">
            <v>0</v>
          </cell>
          <cell r="HI11">
            <v>0</v>
          </cell>
          <cell r="HJ11">
            <v>0</v>
          </cell>
          <cell r="HK11">
            <v>0</v>
          </cell>
          <cell r="HL11">
            <v>0</v>
          </cell>
          <cell r="HM11">
            <v>0</v>
          </cell>
          <cell r="HN11">
            <v>0</v>
          </cell>
          <cell r="HO11">
            <v>0</v>
          </cell>
          <cell r="HP11">
            <v>0</v>
          </cell>
          <cell r="HQ11">
            <v>0</v>
          </cell>
          <cell r="HR11">
            <v>0</v>
          </cell>
          <cell r="HS11">
            <v>0</v>
          </cell>
          <cell r="HT11">
            <v>0</v>
          </cell>
          <cell r="HU11">
            <v>0</v>
          </cell>
          <cell r="HV11">
            <v>0</v>
          </cell>
          <cell r="HW11">
            <v>0</v>
          </cell>
          <cell r="HX11">
            <v>0</v>
          </cell>
          <cell r="HY11">
            <v>0</v>
          </cell>
          <cell r="HZ11">
            <v>0</v>
          </cell>
          <cell r="IA11">
            <v>0</v>
          </cell>
          <cell r="IB11">
            <v>0</v>
          </cell>
          <cell r="IC11">
            <v>0</v>
          </cell>
          <cell r="ID11">
            <v>0</v>
          </cell>
          <cell r="IE11">
            <v>0</v>
          </cell>
          <cell r="IF11">
            <v>0</v>
          </cell>
          <cell r="IG11">
            <v>0</v>
          </cell>
          <cell r="IH11">
            <v>0</v>
          </cell>
          <cell r="II11">
            <v>0</v>
          </cell>
          <cell r="IJ11">
            <v>0</v>
          </cell>
          <cell r="IK11">
            <v>0</v>
          </cell>
        </row>
        <row r="12"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  <cell r="GT12">
            <v>0</v>
          </cell>
          <cell r="GU12">
            <v>0</v>
          </cell>
          <cell r="GV12">
            <v>0</v>
          </cell>
          <cell r="GW12">
            <v>0</v>
          </cell>
          <cell r="GX12">
            <v>0</v>
          </cell>
          <cell r="GY12">
            <v>0</v>
          </cell>
          <cell r="GZ12">
            <v>0</v>
          </cell>
          <cell r="HA12">
            <v>0</v>
          </cell>
          <cell r="HB12">
            <v>0</v>
          </cell>
          <cell r="HC12">
            <v>0</v>
          </cell>
          <cell r="HD12">
            <v>0</v>
          </cell>
          <cell r="HE12">
            <v>0</v>
          </cell>
          <cell r="HF12">
            <v>0</v>
          </cell>
          <cell r="HG12">
            <v>0</v>
          </cell>
          <cell r="HH12">
            <v>0</v>
          </cell>
          <cell r="HI12">
            <v>0</v>
          </cell>
          <cell r="HJ12">
            <v>0</v>
          </cell>
          <cell r="HK12">
            <v>0</v>
          </cell>
          <cell r="HL12">
            <v>0</v>
          </cell>
          <cell r="HM12">
            <v>0</v>
          </cell>
          <cell r="HN12">
            <v>0</v>
          </cell>
          <cell r="HO12">
            <v>0</v>
          </cell>
          <cell r="HP12">
            <v>0</v>
          </cell>
          <cell r="HQ12">
            <v>0</v>
          </cell>
          <cell r="HR12">
            <v>0</v>
          </cell>
          <cell r="HS12">
            <v>0</v>
          </cell>
          <cell r="HT12">
            <v>0</v>
          </cell>
          <cell r="HU12">
            <v>0</v>
          </cell>
          <cell r="HV12">
            <v>0</v>
          </cell>
          <cell r="HW12">
            <v>0</v>
          </cell>
          <cell r="HX12">
            <v>0</v>
          </cell>
          <cell r="HY12">
            <v>0</v>
          </cell>
          <cell r="HZ12">
            <v>0</v>
          </cell>
          <cell r="IA12">
            <v>0</v>
          </cell>
          <cell r="IB12">
            <v>0</v>
          </cell>
          <cell r="IC12">
            <v>0</v>
          </cell>
          <cell r="ID12">
            <v>0</v>
          </cell>
          <cell r="IE12">
            <v>0</v>
          </cell>
          <cell r="IF12">
            <v>0</v>
          </cell>
          <cell r="IG12">
            <v>0</v>
          </cell>
          <cell r="IH12">
            <v>0</v>
          </cell>
          <cell r="II12">
            <v>0</v>
          </cell>
          <cell r="IJ12">
            <v>0</v>
          </cell>
          <cell r="IK12">
            <v>0</v>
          </cell>
        </row>
        <row r="13">
          <cell r="FR13">
            <v>0</v>
          </cell>
          <cell r="FS13">
            <v>0</v>
          </cell>
          <cell r="FT13">
            <v>0</v>
          </cell>
          <cell r="FU13">
            <v>0</v>
          </cell>
          <cell r="FV13">
            <v>0</v>
          </cell>
          <cell r="FW13">
            <v>0</v>
          </cell>
          <cell r="FX13">
            <v>0</v>
          </cell>
          <cell r="FY13">
            <v>0</v>
          </cell>
          <cell r="FZ13">
            <v>0</v>
          </cell>
          <cell r="GA13">
            <v>0</v>
          </cell>
          <cell r="GB13">
            <v>0</v>
          </cell>
          <cell r="GC13">
            <v>0</v>
          </cell>
          <cell r="GD13">
            <v>0</v>
          </cell>
          <cell r="GE13">
            <v>0</v>
          </cell>
          <cell r="GF13">
            <v>0</v>
          </cell>
          <cell r="GG13">
            <v>0</v>
          </cell>
          <cell r="GH13">
            <v>0</v>
          </cell>
          <cell r="GI13">
            <v>0</v>
          </cell>
          <cell r="GJ13">
            <v>0</v>
          </cell>
          <cell r="GK13">
            <v>0</v>
          </cell>
          <cell r="GL13">
            <v>0</v>
          </cell>
          <cell r="GM13">
            <v>0</v>
          </cell>
          <cell r="GN13">
            <v>0</v>
          </cell>
          <cell r="GO13">
            <v>0</v>
          </cell>
          <cell r="GP13">
            <v>0</v>
          </cell>
          <cell r="GQ13">
            <v>0</v>
          </cell>
          <cell r="GR13">
            <v>0</v>
          </cell>
          <cell r="GS13">
            <v>0</v>
          </cell>
          <cell r="GT13">
            <v>0</v>
          </cell>
          <cell r="GU13">
            <v>0</v>
          </cell>
          <cell r="GV13">
            <v>0</v>
          </cell>
          <cell r="GW13">
            <v>0</v>
          </cell>
          <cell r="GX13">
            <v>0</v>
          </cell>
          <cell r="GY13">
            <v>0</v>
          </cell>
          <cell r="GZ13">
            <v>0</v>
          </cell>
          <cell r="HA13">
            <v>0</v>
          </cell>
          <cell r="HB13">
            <v>0</v>
          </cell>
          <cell r="HC13">
            <v>0</v>
          </cell>
          <cell r="HD13">
            <v>0</v>
          </cell>
          <cell r="HE13">
            <v>0</v>
          </cell>
          <cell r="HF13">
            <v>0</v>
          </cell>
          <cell r="HG13">
            <v>0</v>
          </cell>
          <cell r="HH13">
            <v>0</v>
          </cell>
          <cell r="HI13">
            <v>0</v>
          </cell>
          <cell r="HJ13">
            <v>0</v>
          </cell>
          <cell r="HK13">
            <v>0</v>
          </cell>
          <cell r="HL13">
            <v>0</v>
          </cell>
          <cell r="HM13">
            <v>0</v>
          </cell>
          <cell r="HN13">
            <v>0</v>
          </cell>
          <cell r="HO13">
            <v>0</v>
          </cell>
          <cell r="HP13">
            <v>0</v>
          </cell>
          <cell r="HQ13">
            <v>0</v>
          </cell>
          <cell r="HR13">
            <v>0</v>
          </cell>
          <cell r="HS13">
            <v>0</v>
          </cell>
          <cell r="HT13">
            <v>0</v>
          </cell>
          <cell r="HU13">
            <v>0</v>
          </cell>
          <cell r="HV13">
            <v>0</v>
          </cell>
          <cell r="HW13">
            <v>0</v>
          </cell>
          <cell r="HX13">
            <v>0</v>
          </cell>
          <cell r="HY13">
            <v>0</v>
          </cell>
          <cell r="HZ13">
            <v>0</v>
          </cell>
          <cell r="IA13">
            <v>0</v>
          </cell>
          <cell r="IB13">
            <v>0</v>
          </cell>
          <cell r="IC13">
            <v>0</v>
          </cell>
          <cell r="ID13">
            <v>0</v>
          </cell>
          <cell r="IE13">
            <v>0</v>
          </cell>
          <cell r="IF13">
            <v>0</v>
          </cell>
          <cell r="IG13">
            <v>0</v>
          </cell>
          <cell r="IH13">
            <v>0</v>
          </cell>
          <cell r="II13">
            <v>0</v>
          </cell>
          <cell r="IJ13">
            <v>0</v>
          </cell>
          <cell r="IK13">
            <v>0</v>
          </cell>
        </row>
        <row r="14">
          <cell r="FR14">
            <v>0</v>
          </cell>
          <cell r="FS14">
            <v>0</v>
          </cell>
          <cell r="FT14">
            <v>0</v>
          </cell>
          <cell r="FU14">
            <v>0</v>
          </cell>
          <cell r="FV14">
            <v>0</v>
          </cell>
          <cell r="FW14">
            <v>0</v>
          </cell>
          <cell r="FX14">
            <v>0</v>
          </cell>
          <cell r="FY14">
            <v>0</v>
          </cell>
          <cell r="FZ14">
            <v>0</v>
          </cell>
          <cell r="GA14">
            <v>0</v>
          </cell>
          <cell r="GB14">
            <v>0</v>
          </cell>
          <cell r="GC14">
            <v>0</v>
          </cell>
          <cell r="GD14">
            <v>0</v>
          </cell>
          <cell r="GE14">
            <v>0</v>
          </cell>
          <cell r="GF14">
            <v>0</v>
          </cell>
          <cell r="GG14">
            <v>0</v>
          </cell>
          <cell r="GH14">
            <v>0</v>
          </cell>
          <cell r="GI14">
            <v>0</v>
          </cell>
          <cell r="GJ14">
            <v>0</v>
          </cell>
          <cell r="GK14">
            <v>0</v>
          </cell>
          <cell r="GL14">
            <v>0</v>
          </cell>
          <cell r="GM14">
            <v>0</v>
          </cell>
          <cell r="GN14">
            <v>0</v>
          </cell>
          <cell r="GO14">
            <v>0</v>
          </cell>
          <cell r="GP14">
            <v>0</v>
          </cell>
          <cell r="GQ14">
            <v>0</v>
          </cell>
          <cell r="GR14">
            <v>0</v>
          </cell>
          <cell r="GS14">
            <v>0</v>
          </cell>
          <cell r="GT14">
            <v>0</v>
          </cell>
          <cell r="GU14">
            <v>0</v>
          </cell>
          <cell r="GV14">
            <v>0</v>
          </cell>
          <cell r="GW14">
            <v>0</v>
          </cell>
          <cell r="GX14">
            <v>0</v>
          </cell>
          <cell r="GY14">
            <v>0</v>
          </cell>
          <cell r="GZ14">
            <v>0</v>
          </cell>
          <cell r="HA14">
            <v>0</v>
          </cell>
          <cell r="HB14">
            <v>0</v>
          </cell>
          <cell r="HC14">
            <v>0</v>
          </cell>
          <cell r="HD14">
            <v>0</v>
          </cell>
          <cell r="HE14">
            <v>0</v>
          </cell>
          <cell r="HF14">
            <v>0</v>
          </cell>
          <cell r="HG14">
            <v>0</v>
          </cell>
          <cell r="HH14">
            <v>0</v>
          </cell>
          <cell r="HI14">
            <v>0</v>
          </cell>
          <cell r="HJ14">
            <v>0</v>
          </cell>
          <cell r="HK14">
            <v>0</v>
          </cell>
          <cell r="HL14">
            <v>0</v>
          </cell>
          <cell r="HM14">
            <v>0</v>
          </cell>
          <cell r="HN14">
            <v>0</v>
          </cell>
          <cell r="HO14">
            <v>0</v>
          </cell>
          <cell r="HP14">
            <v>0</v>
          </cell>
          <cell r="HQ14">
            <v>0</v>
          </cell>
          <cell r="HR14">
            <v>0</v>
          </cell>
          <cell r="HS14">
            <v>0</v>
          </cell>
          <cell r="HT14">
            <v>0</v>
          </cell>
          <cell r="HU14">
            <v>0</v>
          </cell>
          <cell r="HV14">
            <v>0</v>
          </cell>
          <cell r="HW14">
            <v>0</v>
          </cell>
          <cell r="HX14">
            <v>0</v>
          </cell>
          <cell r="HY14">
            <v>0</v>
          </cell>
          <cell r="HZ14">
            <v>0</v>
          </cell>
          <cell r="IA14">
            <v>0</v>
          </cell>
          <cell r="IB14">
            <v>0</v>
          </cell>
          <cell r="IC14">
            <v>0</v>
          </cell>
          <cell r="ID14">
            <v>0</v>
          </cell>
          <cell r="IE14">
            <v>0</v>
          </cell>
          <cell r="IF14">
            <v>0</v>
          </cell>
          <cell r="IG14">
            <v>0</v>
          </cell>
          <cell r="IH14">
            <v>0</v>
          </cell>
          <cell r="II14">
            <v>0</v>
          </cell>
          <cell r="IJ14">
            <v>0</v>
          </cell>
          <cell r="IK14">
            <v>0</v>
          </cell>
        </row>
        <row r="15"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  <cell r="GT15">
            <v>0</v>
          </cell>
          <cell r="GU15">
            <v>0</v>
          </cell>
          <cell r="GV15">
            <v>0</v>
          </cell>
          <cell r="GW15">
            <v>0</v>
          </cell>
          <cell r="GX15">
            <v>0</v>
          </cell>
          <cell r="GY15">
            <v>0</v>
          </cell>
          <cell r="GZ15">
            <v>0</v>
          </cell>
          <cell r="HA15">
            <v>0</v>
          </cell>
          <cell r="HB15">
            <v>0</v>
          </cell>
          <cell r="HC15">
            <v>0</v>
          </cell>
          <cell r="HD15">
            <v>0</v>
          </cell>
          <cell r="HE15">
            <v>0</v>
          </cell>
          <cell r="HF15">
            <v>0</v>
          </cell>
          <cell r="HG15">
            <v>0</v>
          </cell>
          <cell r="HH15">
            <v>0</v>
          </cell>
          <cell r="HI15">
            <v>0</v>
          </cell>
          <cell r="HJ15">
            <v>0</v>
          </cell>
          <cell r="HK15">
            <v>0</v>
          </cell>
          <cell r="HL15">
            <v>0</v>
          </cell>
          <cell r="HM15">
            <v>0</v>
          </cell>
          <cell r="HN15">
            <v>0</v>
          </cell>
          <cell r="HO15">
            <v>0</v>
          </cell>
          <cell r="HP15">
            <v>0</v>
          </cell>
          <cell r="HQ15">
            <v>0</v>
          </cell>
          <cell r="HR15">
            <v>0</v>
          </cell>
          <cell r="HS15">
            <v>0</v>
          </cell>
          <cell r="HT15">
            <v>0</v>
          </cell>
          <cell r="HU15">
            <v>0</v>
          </cell>
          <cell r="HV15">
            <v>0</v>
          </cell>
          <cell r="HW15">
            <v>0</v>
          </cell>
          <cell r="HX15">
            <v>0</v>
          </cell>
          <cell r="HY15">
            <v>0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  <cell r="IH15">
            <v>0</v>
          </cell>
          <cell r="II15">
            <v>0</v>
          </cell>
          <cell r="IJ15">
            <v>0</v>
          </cell>
          <cell r="IK15">
            <v>0</v>
          </cell>
        </row>
        <row r="16">
          <cell r="FR16">
            <v>0</v>
          </cell>
          <cell r="FS16">
            <v>0</v>
          </cell>
          <cell r="FT16">
            <v>0</v>
          </cell>
          <cell r="FU16">
            <v>0</v>
          </cell>
          <cell r="FV16">
            <v>0</v>
          </cell>
          <cell r="FW16">
            <v>0</v>
          </cell>
          <cell r="FX16">
            <v>0</v>
          </cell>
          <cell r="FY16">
            <v>0</v>
          </cell>
          <cell r="FZ16">
            <v>0</v>
          </cell>
          <cell r="GA16">
            <v>0</v>
          </cell>
          <cell r="GB16">
            <v>0</v>
          </cell>
          <cell r="GC16">
            <v>0</v>
          </cell>
          <cell r="GD16">
            <v>0</v>
          </cell>
          <cell r="GE16">
            <v>0</v>
          </cell>
          <cell r="GF16">
            <v>0</v>
          </cell>
          <cell r="GG16">
            <v>0</v>
          </cell>
          <cell r="GH16">
            <v>0</v>
          </cell>
          <cell r="GI16">
            <v>0</v>
          </cell>
          <cell r="GJ16">
            <v>0</v>
          </cell>
          <cell r="GK16">
            <v>0</v>
          </cell>
          <cell r="GL16">
            <v>0</v>
          </cell>
          <cell r="GM16">
            <v>0</v>
          </cell>
          <cell r="GN16">
            <v>0</v>
          </cell>
          <cell r="GO16">
            <v>0</v>
          </cell>
          <cell r="GP16">
            <v>0</v>
          </cell>
          <cell r="GQ16">
            <v>0</v>
          </cell>
          <cell r="GR16">
            <v>0</v>
          </cell>
          <cell r="GS16">
            <v>0</v>
          </cell>
          <cell r="GT16">
            <v>0</v>
          </cell>
          <cell r="GU16">
            <v>0</v>
          </cell>
          <cell r="GV16">
            <v>0</v>
          </cell>
          <cell r="GW16">
            <v>0</v>
          </cell>
          <cell r="GX16">
            <v>0</v>
          </cell>
          <cell r="GY16">
            <v>0</v>
          </cell>
          <cell r="GZ16">
            <v>0</v>
          </cell>
          <cell r="HA16">
            <v>0</v>
          </cell>
          <cell r="HB16">
            <v>0</v>
          </cell>
          <cell r="HC16">
            <v>0</v>
          </cell>
          <cell r="HD16">
            <v>0</v>
          </cell>
          <cell r="HE16">
            <v>0</v>
          </cell>
          <cell r="HF16">
            <v>0</v>
          </cell>
          <cell r="HG16">
            <v>0</v>
          </cell>
          <cell r="HH16">
            <v>0</v>
          </cell>
          <cell r="HI16">
            <v>0</v>
          </cell>
          <cell r="HJ16">
            <v>0</v>
          </cell>
          <cell r="HK16">
            <v>0</v>
          </cell>
          <cell r="HL16">
            <v>0</v>
          </cell>
          <cell r="HM16">
            <v>0</v>
          </cell>
          <cell r="HN16">
            <v>0</v>
          </cell>
          <cell r="HO16">
            <v>0</v>
          </cell>
          <cell r="HP16">
            <v>0</v>
          </cell>
          <cell r="HQ16">
            <v>0</v>
          </cell>
          <cell r="HR16">
            <v>0</v>
          </cell>
          <cell r="HS16">
            <v>0</v>
          </cell>
          <cell r="HT16">
            <v>0</v>
          </cell>
          <cell r="HU16">
            <v>0</v>
          </cell>
          <cell r="HV16">
            <v>0</v>
          </cell>
          <cell r="HW16">
            <v>0</v>
          </cell>
          <cell r="HX16">
            <v>0</v>
          </cell>
          <cell r="HY16">
            <v>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  <cell r="IH16">
            <v>0</v>
          </cell>
          <cell r="II16">
            <v>0</v>
          </cell>
          <cell r="IJ16">
            <v>0</v>
          </cell>
          <cell r="IK16">
            <v>0</v>
          </cell>
        </row>
        <row r="17">
          <cell r="FR17">
            <v>0</v>
          </cell>
          <cell r="FS17">
            <v>0</v>
          </cell>
          <cell r="FT17">
            <v>0</v>
          </cell>
          <cell r="FU17">
            <v>0</v>
          </cell>
          <cell r="FV17">
            <v>0</v>
          </cell>
          <cell r="FW17">
            <v>0</v>
          </cell>
          <cell r="FX17">
            <v>0</v>
          </cell>
          <cell r="FY17">
            <v>0</v>
          </cell>
          <cell r="FZ17">
            <v>0</v>
          </cell>
          <cell r="GA17">
            <v>0</v>
          </cell>
          <cell r="GB17">
            <v>0</v>
          </cell>
          <cell r="GC17">
            <v>0</v>
          </cell>
          <cell r="GD17">
            <v>0</v>
          </cell>
          <cell r="GE17">
            <v>0</v>
          </cell>
          <cell r="GF17">
            <v>0</v>
          </cell>
          <cell r="GG17">
            <v>0</v>
          </cell>
          <cell r="GH17">
            <v>0</v>
          </cell>
          <cell r="GI17">
            <v>0</v>
          </cell>
          <cell r="GJ17">
            <v>0</v>
          </cell>
          <cell r="GK17">
            <v>0</v>
          </cell>
          <cell r="GL17">
            <v>0</v>
          </cell>
          <cell r="GM17">
            <v>0</v>
          </cell>
          <cell r="GN17">
            <v>0</v>
          </cell>
          <cell r="GO17">
            <v>0</v>
          </cell>
          <cell r="GP17">
            <v>0</v>
          </cell>
          <cell r="GQ17">
            <v>0</v>
          </cell>
          <cell r="GR17">
            <v>0</v>
          </cell>
          <cell r="GS17">
            <v>0</v>
          </cell>
          <cell r="GT17">
            <v>0</v>
          </cell>
          <cell r="GU17">
            <v>0</v>
          </cell>
          <cell r="GV17">
            <v>0</v>
          </cell>
          <cell r="GW17">
            <v>0</v>
          </cell>
          <cell r="GX17">
            <v>0</v>
          </cell>
          <cell r="GY17">
            <v>0</v>
          </cell>
          <cell r="GZ17">
            <v>0</v>
          </cell>
          <cell r="HA17">
            <v>0</v>
          </cell>
          <cell r="HB17">
            <v>0</v>
          </cell>
          <cell r="HC17">
            <v>0</v>
          </cell>
          <cell r="HD17">
            <v>0</v>
          </cell>
          <cell r="HE17">
            <v>0</v>
          </cell>
          <cell r="HF17">
            <v>0</v>
          </cell>
          <cell r="HG17">
            <v>0</v>
          </cell>
          <cell r="HH17">
            <v>0</v>
          </cell>
          <cell r="HI17">
            <v>0</v>
          </cell>
          <cell r="HJ17">
            <v>0</v>
          </cell>
          <cell r="HK17">
            <v>0</v>
          </cell>
          <cell r="HL17">
            <v>0</v>
          </cell>
          <cell r="HM17">
            <v>0</v>
          </cell>
          <cell r="HN17">
            <v>0</v>
          </cell>
          <cell r="HO17">
            <v>0</v>
          </cell>
          <cell r="HP17">
            <v>0</v>
          </cell>
          <cell r="HQ17">
            <v>0</v>
          </cell>
          <cell r="HR17">
            <v>0</v>
          </cell>
          <cell r="HS17">
            <v>0</v>
          </cell>
          <cell r="HT17">
            <v>0</v>
          </cell>
          <cell r="HU17">
            <v>0</v>
          </cell>
          <cell r="HV17">
            <v>0</v>
          </cell>
          <cell r="HW17">
            <v>0</v>
          </cell>
          <cell r="HX17">
            <v>0</v>
          </cell>
          <cell r="HY17">
            <v>0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  <cell r="IH17">
            <v>0</v>
          </cell>
          <cell r="II17">
            <v>0</v>
          </cell>
          <cell r="IJ17">
            <v>0</v>
          </cell>
          <cell r="IK17">
            <v>0</v>
          </cell>
        </row>
        <row r="18"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  <cell r="GT18">
            <v>0</v>
          </cell>
          <cell r="GU18">
            <v>0</v>
          </cell>
          <cell r="GV18">
            <v>0</v>
          </cell>
          <cell r="GW18">
            <v>0</v>
          </cell>
          <cell r="GX18">
            <v>0</v>
          </cell>
          <cell r="GY18">
            <v>0</v>
          </cell>
          <cell r="GZ18">
            <v>0</v>
          </cell>
          <cell r="HA18">
            <v>0</v>
          </cell>
          <cell r="HB18">
            <v>0</v>
          </cell>
          <cell r="HC18">
            <v>0</v>
          </cell>
          <cell r="HD18">
            <v>0</v>
          </cell>
          <cell r="HE18">
            <v>0</v>
          </cell>
          <cell r="HF18">
            <v>0</v>
          </cell>
          <cell r="HG18">
            <v>0</v>
          </cell>
          <cell r="HH18">
            <v>0</v>
          </cell>
          <cell r="HI18">
            <v>0</v>
          </cell>
          <cell r="HJ18">
            <v>0</v>
          </cell>
          <cell r="HK18">
            <v>0</v>
          </cell>
          <cell r="HL18">
            <v>0</v>
          </cell>
          <cell r="HM18">
            <v>0</v>
          </cell>
          <cell r="HN18">
            <v>0</v>
          </cell>
          <cell r="HO18">
            <v>0</v>
          </cell>
          <cell r="HP18">
            <v>0</v>
          </cell>
          <cell r="HQ18">
            <v>0</v>
          </cell>
          <cell r="HR18">
            <v>0</v>
          </cell>
          <cell r="HS18">
            <v>0</v>
          </cell>
          <cell r="HT18">
            <v>0</v>
          </cell>
          <cell r="HU18">
            <v>0</v>
          </cell>
          <cell r="HV18">
            <v>0</v>
          </cell>
          <cell r="HW18">
            <v>0</v>
          </cell>
          <cell r="HX18">
            <v>0</v>
          </cell>
          <cell r="HY18">
            <v>0</v>
          </cell>
          <cell r="HZ18">
            <v>0</v>
          </cell>
          <cell r="IA18">
            <v>0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  <cell r="IH18">
            <v>0</v>
          </cell>
          <cell r="II18">
            <v>0</v>
          </cell>
          <cell r="IJ18">
            <v>0</v>
          </cell>
          <cell r="IK18">
            <v>0</v>
          </cell>
        </row>
        <row r="19">
          <cell r="FR19">
            <v>0</v>
          </cell>
          <cell r="FS19">
            <v>0</v>
          </cell>
          <cell r="FT19">
            <v>0</v>
          </cell>
          <cell r="FU19">
            <v>0</v>
          </cell>
          <cell r="FV19">
            <v>0</v>
          </cell>
          <cell r="FW19">
            <v>0</v>
          </cell>
          <cell r="FX19">
            <v>0</v>
          </cell>
          <cell r="FY19">
            <v>0</v>
          </cell>
          <cell r="FZ19">
            <v>0</v>
          </cell>
          <cell r="GA19">
            <v>0</v>
          </cell>
          <cell r="GB19">
            <v>0</v>
          </cell>
          <cell r="GC19">
            <v>0</v>
          </cell>
          <cell r="GD19">
            <v>0</v>
          </cell>
          <cell r="GE19">
            <v>0</v>
          </cell>
          <cell r="GF19">
            <v>0</v>
          </cell>
          <cell r="GG19">
            <v>0</v>
          </cell>
          <cell r="GH19">
            <v>0</v>
          </cell>
          <cell r="GI19">
            <v>0</v>
          </cell>
          <cell r="GJ19">
            <v>0</v>
          </cell>
          <cell r="GK19">
            <v>0</v>
          </cell>
          <cell r="GL19">
            <v>0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>
            <v>0</v>
          </cell>
          <cell r="GR19">
            <v>0</v>
          </cell>
          <cell r="GS19">
            <v>0</v>
          </cell>
          <cell r="GT19">
            <v>0</v>
          </cell>
          <cell r="GU19">
            <v>0</v>
          </cell>
          <cell r="GV19">
            <v>0</v>
          </cell>
          <cell r="GW19">
            <v>0</v>
          </cell>
          <cell r="GX19">
            <v>0</v>
          </cell>
          <cell r="GY19">
            <v>0</v>
          </cell>
          <cell r="GZ19">
            <v>0</v>
          </cell>
          <cell r="HA19">
            <v>0</v>
          </cell>
          <cell r="HB19">
            <v>0</v>
          </cell>
          <cell r="HC19">
            <v>0</v>
          </cell>
          <cell r="HD19">
            <v>0</v>
          </cell>
          <cell r="HE19">
            <v>0</v>
          </cell>
          <cell r="HF19">
            <v>0</v>
          </cell>
          <cell r="HG19">
            <v>0</v>
          </cell>
          <cell r="HH19">
            <v>0</v>
          </cell>
          <cell r="HI19">
            <v>0</v>
          </cell>
          <cell r="HJ19">
            <v>0</v>
          </cell>
          <cell r="HK19">
            <v>0</v>
          </cell>
          <cell r="HL19">
            <v>0</v>
          </cell>
          <cell r="HM19">
            <v>0</v>
          </cell>
          <cell r="HN19">
            <v>0</v>
          </cell>
          <cell r="HO19">
            <v>0</v>
          </cell>
          <cell r="HP19">
            <v>0</v>
          </cell>
          <cell r="HQ19">
            <v>0</v>
          </cell>
          <cell r="HR19">
            <v>0</v>
          </cell>
          <cell r="HS19">
            <v>0</v>
          </cell>
          <cell r="HT19">
            <v>0</v>
          </cell>
          <cell r="HU19">
            <v>0</v>
          </cell>
          <cell r="HV19">
            <v>0</v>
          </cell>
          <cell r="HW19">
            <v>0</v>
          </cell>
          <cell r="HX19">
            <v>0</v>
          </cell>
          <cell r="HY19">
            <v>0</v>
          </cell>
          <cell r="HZ19">
            <v>0</v>
          </cell>
          <cell r="IA19">
            <v>0</v>
          </cell>
          <cell r="IB19">
            <v>0</v>
          </cell>
          <cell r="IC19">
            <v>0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  <cell r="IH19">
            <v>0</v>
          </cell>
          <cell r="II19">
            <v>0</v>
          </cell>
          <cell r="IJ19">
            <v>0</v>
          </cell>
          <cell r="IK19">
            <v>0</v>
          </cell>
        </row>
        <row r="20">
          <cell r="FR20">
            <v>0</v>
          </cell>
          <cell r="FS20">
            <v>0</v>
          </cell>
          <cell r="FT20">
            <v>0</v>
          </cell>
          <cell r="FU20">
            <v>0</v>
          </cell>
          <cell r="FV20">
            <v>0</v>
          </cell>
          <cell r="FW20">
            <v>0</v>
          </cell>
          <cell r="FX20">
            <v>0</v>
          </cell>
          <cell r="FY20">
            <v>0</v>
          </cell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  <cell r="GH20">
            <v>0</v>
          </cell>
          <cell r="GI20">
            <v>0</v>
          </cell>
          <cell r="GJ20">
            <v>0</v>
          </cell>
          <cell r="GK20">
            <v>0</v>
          </cell>
          <cell r="GL20">
            <v>0</v>
          </cell>
          <cell r="GM20">
            <v>0</v>
          </cell>
          <cell r="GN20">
            <v>0</v>
          </cell>
          <cell r="GO20">
            <v>0</v>
          </cell>
          <cell r="GP20">
            <v>0</v>
          </cell>
          <cell r="GQ20">
            <v>0</v>
          </cell>
          <cell r="GR20">
            <v>0</v>
          </cell>
          <cell r="GS20">
            <v>0</v>
          </cell>
          <cell r="GT20">
            <v>0</v>
          </cell>
          <cell r="GU20">
            <v>0</v>
          </cell>
          <cell r="GV20">
            <v>0</v>
          </cell>
          <cell r="GW20">
            <v>0</v>
          </cell>
          <cell r="GX20">
            <v>0</v>
          </cell>
          <cell r="GY20">
            <v>0</v>
          </cell>
          <cell r="GZ20">
            <v>0</v>
          </cell>
          <cell r="HA20">
            <v>0</v>
          </cell>
          <cell r="HB20">
            <v>0</v>
          </cell>
          <cell r="HC20">
            <v>0</v>
          </cell>
          <cell r="HD20">
            <v>0</v>
          </cell>
          <cell r="HE20">
            <v>0</v>
          </cell>
          <cell r="HF20">
            <v>0</v>
          </cell>
          <cell r="HG20">
            <v>0</v>
          </cell>
          <cell r="HH20">
            <v>0</v>
          </cell>
          <cell r="HI20">
            <v>0</v>
          </cell>
          <cell r="HJ20">
            <v>0</v>
          </cell>
          <cell r="HK20">
            <v>0</v>
          </cell>
          <cell r="HL20">
            <v>0</v>
          </cell>
          <cell r="HM20">
            <v>0</v>
          </cell>
          <cell r="HN20">
            <v>0</v>
          </cell>
          <cell r="HO20">
            <v>0</v>
          </cell>
          <cell r="HP20">
            <v>0</v>
          </cell>
          <cell r="HQ20">
            <v>0</v>
          </cell>
          <cell r="HR20">
            <v>0</v>
          </cell>
          <cell r="HS20">
            <v>0</v>
          </cell>
          <cell r="HT20">
            <v>0</v>
          </cell>
          <cell r="HU20">
            <v>0</v>
          </cell>
          <cell r="HV20">
            <v>0</v>
          </cell>
          <cell r="HW20">
            <v>0</v>
          </cell>
          <cell r="HX20">
            <v>0</v>
          </cell>
          <cell r="HY20">
            <v>0</v>
          </cell>
          <cell r="HZ20">
            <v>0</v>
          </cell>
          <cell r="IA20">
            <v>0</v>
          </cell>
          <cell r="IB20">
            <v>0</v>
          </cell>
          <cell r="IC20">
            <v>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  <cell r="IH20">
            <v>0</v>
          </cell>
          <cell r="II20">
            <v>0</v>
          </cell>
          <cell r="IJ20">
            <v>0</v>
          </cell>
          <cell r="IK20">
            <v>0</v>
          </cell>
        </row>
        <row r="21"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  <cell r="GT21">
            <v>0</v>
          </cell>
          <cell r="GU21">
            <v>0</v>
          </cell>
          <cell r="GV21">
            <v>0</v>
          </cell>
          <cell r="GW21">
            <v>0</v>
          </cell>
          <cell r="GX21">
            <v>0</v>
          </cell>
          <cell r="GY21">
            <v>0</v>
          </cell>
          <cell r="GZ21">
            <v>0</v>
          </cell>
          <cell r="HA21">
            <v>0</v>
          </cell>
          <cell r="HB21">
            <v>0</v>
          </cell>
          <cell r="HC21">
            <v>0</v>
          </cell>
          <cell r="HD21">
            <v>0</v>
          </cell>
          <cell r="HE21">
            <v>0</v>
          </cell>
          <cell r="HF21">
            <v>0</v>
          </cell>
          <cell r="HG21">
            <v>0</v>
          </cell>
          <cell r="HH21">
            <v>0</v>
          </cell>
          <cell r="HI21">
            <v>0</v>
          </cell>
          <cell r="HJ21">
            <v>0</v>
          </cell>
          <cell r="HK21">
            <v>0</v>
          </cell>
          <cell r="HL21">
            <v>0</v>
          </cell>
          <cell r="HM21">
            <v>0</v>
          </cell>
          <cell r="HN21">
            <v>0</v>
          </cell>
          <cell r="HO21">
            <v>0</v>
          </cell>
          <cell r="HP21">
            <v>0</v>
          </cell>
          <cell r="HQ21">
            <v>0</v>
          </cell>
          <cell r="HR21">
            <v>0</v>
          </cell>
          <cell r="HS21">
            <v>0</v>
          </cell>
          <cell r="HT21">
            <v>0</v>
          </cell>
          <cell r="HU21">
            <v>0</v>
          </cell>
          <cell r="HV21">
            <v>0</v>
          </cell>
          <cell r="HW21">
            <v>0</v>
          </cell>
          <cell r="HX21">
            <v>0</v>
          </cell>
          <cell r="HY21">
            <v>0</v>
          </cell>
          <cell r="HZ21">
            <v>0</v>
          </cell>
          <cell r="IA21">
            <v>0</v>
          </cell>
          <cell r="IB21">
            <v>0</v>
          </cell>
          <cell r="IC21">
            <v>0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  <cell r="IH21">
            <v>0</v>
          </cell>
          <cell r="II21">
            <v>0</v>
          </cell>
          <cell r="IJ21">
            <v>0</v>
          </cell>
          <cell r="IK21">
            <v>0</v>
          </cell>
        </row>
        <row r="22">
          <cell r="FR22">
            <v>0</v>
          </cell>
          <cell r="FS22">
            <v>0</v>
          </cell>
          <cell r="FT22">
            <v>0</v>
          </cell>
          <cell r="FU22">
            <v>0</v>
          </cell>
          <cell r="FV22">
            <v>0</v>
          </cell>
          <cell r="FW22">
            <v>0</v>
          </cell>
          <cell r="FX22">
            <v>0</v>
          </cell>
          <cell r="FY22">
            <v>0</v>
          </cell>
          <cell r="FZ22">
            <v>0</v>
          </cell>
          <cell r="GA22">
            <v>0</v>
          </cell>
          <cell r="GB22">
            <v>0</v>
          </cell>
          <cell r="GC22">
            <v>0</v>
          </cell>
          <cell r="GD22">
            <v>0</v>
          </cell>
          <cell r="GE22">
            <v>0</v>
          </cell>
          <cell r="GF22">
            <v>0</v>
          </cell>
          <cell r="GG22">
            <v>0</v>
          </cell>
          <cell r="GH22">
            <v>0</v>
          </cell>
          <cell r="GI22">
            <v>0</v>
          </cell>
          <cell r="GJ22">
            <v>0</v>
          </cell>
          <cell r="GK22">
            <v>0</v>
          </cell>
          <cell r="GL22">
            <v>0</v>
          </cell>
          <cell r="GM22">
            <v>0</v>
          </cell>
          <cell r="GN22">
            <v>0</v>
          </cell>
          <cell r="GO22">
            <v>0</v>
          </cell>
          <cell r="GP22">
            <v>0</v>
          </cell>
          <cell r="GQ22">
            <v>0</v>
          </cell>
          <cell r="GR22">
            <v>0</v>
          </cell>
          <cell r="GS22">
            <v>0</v>
          </cell>
          <cell r="GT22">
            <v>0</v>
          </cell>
          <cell r="GU22">
            <v>0</v>
          </cell>
          <cell r="GV22">
            <v>0</v>
          </cell>
          <cell r="GW22">
            <v>0</v>
          </cell>
          <cell r="GX22">
            <v>0</v>
          </cell>
          <cell r="GY22">
            <v>0</v>
          </cell>
          <cell r="GZ22">
            <v>0</v>
          </cell>
          <cell r="HA22">
            <v>0</v>
          </cell>
          <cell r="HB22">
            <v>0</v>
          </cell>
          <cell r="HC22">
            <v>0</v>
          </cell>
          <cell r="HD22">
            <v>0</v>
          </cell>
          <cell r="HE22">
            <v>0</v>
          </cell>
          <cell r="HF22">
            <v>0</v>
          </cell>
          <cell r="HG22">
            <v>0</v>
          </cell>
          <cell r="HH22">
            <v>0</v>
          </cell>
          <cell r="HI22">
            <v>0</v>
          </cell>
          <cell r="HJ22">
            <v>0</v>
          </cell>
          <cell r="HK22">
            <v>0</v>
          </cell>
          <cell r="HL22">
            <v>0</v>
          </cell>
          <cell r="HM22">
            <v>0</v>
          </cell>
          <cell r="HN22">
            <v>0</v>
          </cell>
          <cell r="HO22">
            <v>0</v>
          </cell>
          <cell r="HP22">
            <v>0</v>
          </cell>
          <cell r="HQ22">
            <v>0</v>
          </cell>
          <cell r="HR22">
            <v>0</v>
          </cell>
          <cell r="HS22">
            <v>0</v>
          </cell>
          <cell r="HT22">
            <v>0</v>
          </cell>
          <cell r="HU22">
            <v>0</v>
          </cell>
          <cell r="HV22">
            <v>0</v>
          </cell>
          <cell r="HW22">
            <v>0</v>
          </cell>
          <cell r="HX22">
            <v>0</v>
          </cell>
          <cell r="HY22">
            <v>0</v>
          </cell>
          <cell r="HZ22">
            <v>0</v>
          </cell>
          <cell r="IA22">
            <v>0</v>
          </cell>
          <cell r="IB22">
            <v>0</v>
          </cell>
          <cell r="IC22">
            <v>0</v>
          </cell>
          <cell r="ID22">
            <v>0</v>
          </cell>
          <cell r="IE22">
            <v>0</v>
          </cell>
          <cell r="IF22">
            <v>0</v>
          </cell>
          <cell r="IG22">
            <v>0</v>
          </cell>
          <cell r="IH22">
            <v>0</v>
          </cell>
          <cell r="II22">
            <v>0</v>
          </cell>
          <cell r="IJ22">
            <v>0</v>
          </cell>
          <cell r="IK22">
            <v>0</v>
          </cell>
        </row>
        <row r="23">
          <cell r="FR23">
            <v>0</v>
          </cell>
          <cell r="FS23">
            <v>0</v>
          </cell>
          <cell r="FT23">
            <v>0</v>
          </cell>
          <cell r="FU23">
            <v>0</v>
          </cell>
          <cell r="FV23">
            <v>0</v>
          </cell>
          <cell r="FW23">
            <v>0</v>
          </cell>
          <cell r="FX23">
            <v>0</v>
          </cell>
          <cell r="FY23">
            <v>0</v>
          </cell>
          <cell r="FZ23">
            <v>0</v>
          </cell>
          <cell r="GA23">
            <v>0</v>
          </cell>
          <cell r="GB23">
            <v>0</v>
          </cell>
          <cell r="GC23">
            <v>0</v>
          </cell>
          <cell r="GD23">
            <v>0</v>
          </cell>
          <cell r="GE23">
            <v>0</v>
          </cell>
          <cell r="GF23">
            <v>0</v>
          </cell>
          <cell r="GG23">
            <v>0</v>
          </cell>
          <cell r="GH23">
            <v>0</v>
          </cell>
          <cell r="GI23">
            <v>0</v>
          </cell>
          <cell r="GJ23">
            <v>0</v>
          </cell>
          <cell r="GK23">
            <v>0</v>
          </cell>
          <cell r="GL23">
            <v>0</v>
          </cell>
          <cell r="GM23">
            <v>0</v>
          </cell>
          <cell r="GN23">
            <v>0</v>
          </cell>
          <cell r="GO23">
            <v>0</v>
          </cell>
          <cell r="GP23">
            <v>0</v>
          </cell>
          <cell r="GQ23">
            <v>0</v>
          </cell>
          <cell r="GR23">
            <v>0</v>
          </cell>
          <cell r="GS23">
            <v>0</v>
          </cell>
          <cell r="GT23">
            <v>0</v>
          </cell>
          <cell r="GU23">
            <v>0</v>
          </cell>
          <cell r="GV23">
            <v>0</v>
          </cell>
          <cell r="GW23">
            <v>0</v>
          </cell>
          <cell r="GX23">
            <v>0</v>
          </cell>
          <cell r="GY23">
            <v>0</v>
          </cell>
          <cell r="GZ23">
            <v>0</v>
          </cell>
          <cell r="HA23">
            <v>0</v>
          </cell>
          <cell r="HB23">
            <v>0</v>
          </cell>
          <cell r="HC23">
            <v>0</v>
          </cell>
          <cell r="HD23">
            <v>0</v>
          </cell>
          <cell r="HE23">
            <v>0</v>
          </cell>
          <cell r="HF23">
            <v>0</v>
          </cell>
          <cell r="HG23">
            <v>0</v>
          </cell>
          <cell r="HH23">
            <v>0</v>
          </cell>
          <cell r="HI23">
            <v>0</v>
          </cell>
          <cell r="HJ23">
            <v>0</v>
          </cell>
          <cell r="HK23">
            <v>0</v>
          </cell>
          <cell r="HL23">
            <v>0</v>
          </cell>
          <cell r="HM23">
            <v>0</v>
          </cell>
          <cell r="HN23">
            <v>0</v>
          </cell>
          <cell r="HO23">
            <v>0</v>
          </cell>
          <cell r="HP23">
            <v>0</v>
          </cell>
          <cell r="HQ23">
            <v>0</v>
          </cell>
          <cell r="HR23">
            <v>0</v>
          </cell>
          <cell r="HS23">
            <v>0</v>
          </cell>
          <cell r="HT23">
            <v>0</v>
          </cell>
          <cell r="HU23">
            <v>0</v>
          </cell>
          <cell r="HV23">
            <v>0</v>
          </cell>
          <cell r="HW23">
            <v>0</v>
          </cell>
          <cell r="HX23">
            <v>0</v>
          </cell>
          <cell r="HY23">
            <v>0</v>
          </cell>
          <cell r="HZ23">
            <v>0</v>
          </cell>
          <cell r="IA23">
            <v>0</v>
          </cell>
          <cell r="IB23">
            <v>0</v>
          </cell>
          <cell r="IC23">
            <v>0</v>
          </cell>
          <cell r="ID23">
            <v>0</v>
          </cell>
          <cell r="IE23">
            <v>0</v>
          </cell>
          <cell r="IF23">
            <v>0</v>
          </cell>
          <cell r="IG23">
            <v>0</v>
          </cell>
          <cell r="IH23">
            <v>0</v>
          </cell>
          <cell r="II23">
            <v>0</v>
          </cell>
          <cell r="IJ23">
            <v>0</v>
          </cell>
          <cell r="IK23">
            <v>0</v>
          </cell>
        </row>
        <row r="24"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  <cell r="GT24">
            <v>0</v>
          </cell>
          <cell r="GU24">
            <v>0</v>
          </cell>
          <cell r="GV24">
            <v>0</v>
          </cell>
          <cell r="GW24">
            <v>0</v>
          </cell>
          <cell r="GX24">
            <v>0</v>
          </cell>
          <cell r="GY24">
            <v>0</v>
          </cell>
          <cell r="GZ24">
            <v>0</v>
          </cell>
          <cell r="HA24">
            <v>0</v>
          </cell>
          <cell r="HB24">
            <v>0</v>
          </cell>
          <cell r="HC24">
            <v>0</v>
          </cell>
          <cell r="HD24">
            <v>0</v>
          </cell>
          <cell r="HE24">
            <v>0</v>
          </cell>
          <cell r="HF24">
            <v>0</v>
          </cell>
          <cell r="HG24">
            <v>0</v>
          </cell>
          <cell r="HH24">
            <v>0</v>
          </cell>
          <cell r="HI24">
            <v>0</v>
          </cell>
          <cell r="HJ24">
            <v>0</v>
          </cell>
          <cell r="HK24">
            <v>0</v>
          </cell>
          <cell r="HL24">
            <v>0</v>
          </cell>
          <cell r="HM24">
            <v>0</v>
          </cell>
          <cell r="HN24">
            <v>0</v>
          </cell>
          <cell r="HO24">
            <v>0</v>
          </cell>
          <cell r="HP24">
            <v>0</v>
          </cell>
          <cell r="HQ24">
            <v>0</v>
          </cell>
          <cell r="HR24">
            <v>0</v>
          </cell>
          <cell r="HS24">
            <v>0</v>
          </cell>
          <cell r="HT24">
            <v>0</v>
          </cell>
          <cell r="HU24">
            <v>0</v>
          </cell>
          <cell r="HV24">
            <v>0</v>
          </cell>
          <cell r="HW24">
            <v>0</v>
          </cell>
          <cell r="HX24">
            <v>0</v>
          </cell>
          <cell r="HY24">
            <v>0</v>
          </cell>
          <cell r="HZ24">
            <v>0</v>
          </cell>
          <cell r="IA24">
            <v>0</v>
          </cell>
          <cell r="IB24">
            <v>0</v>
          </cell>
          <cell r="IC24">
            <v>0</v>
          </cell>
          <cell r="ID24">
            <v>0</v>
          </cell>
          <cell r="IE24">
            <v>0</v>
          </cell>
          <cell r="IF24">
            <v>0</v>
          </cell>
          <cell r="IG24">
            <v>0</v>
          </cell>
          <cell r="IH24">
            <v>0</v>
          </cell>
          <cell r="II24">
            <v>0</v>
          </cell>
          <cell r="IJ24">
            <v>0</v>
          </cell>
          <cell r="IK24">
            <v>0</v>
          </cell>
        </row>
        <row r="25">
          <cell r="FR25">
            <v>0</v>
          </cell>
          <cell r="FS25">
            <v>0</v>
          </cell>
          <cell r="FT25">
            <v>0</v>
          </cell>
          <cell r="FU25">
            <v>0</v>
          </cell>
          <cell r="FV25">
            <v>0</v>
          </cell>
          <cell r="FW25">
            <v>0</v>
          </cell>
          <cell r="FX25">
            <v>0</v>
          </cell>
          <cell r="FY25">
            <v>0</v>
          </cell>
          <cell r="FZ25">
            <v>0</v>
          </cell>
          <cell r="GA25">
            <v>0</v>
          </cell>
          <cell r="GB25">
            <v>0</v>
          </cell>
          <cell r="GC25">
            <v>0</v>
          </cell>
          <cell r="GD25">
            <v>0</v>
          </cell>
          <cell r="GE25">
            <v>0</v>
          </cell>
          <cell r="GF25">
            <v>0</v>
          </cell>
          <cell r="GG25">
            <v>0</v>
          </cell>
          <cell r="GH25">
            <v>0</v>
          </cell>
          <cell r="GI25">
            <v>0</v>
          </cell>
          <cell r="GJ25">
            <v>0</v>
          </cell>
          <cell r="GK25">
            <v>0</v>
          </cell>
          <cell r="GL25">
            <v>0</v>
          </cell>
          <cell r="GM25">
            <v>0</v>
          </cell>
          <cell r="GN25">
            <v>0</v>
          </cell>
          <cell r="GO25">
            <v>0</v>
          </cell>
          <cell r="GP25">
            <v>0</v>
          </cell>
          <cell r="GQ25">
            <v>0</v>
          </cell>
          <cell r="GR25">
            <v>0</v>
          </cell>
          <cell r="GS25">
            <v>0</v>
          </cell>
          <cell r="GT25">
            <v>0</v>
          </cell>
          <cell r="GU25">
            <v>0</v>
          </cell>
          <cell r="GV25">
            <v>0</v>
          </cell>
          <cell r="GW25">
            <v>0</v>
          </cell>
          <cell r="GX25">
            <v>0</v>
          </cell>
          <cell r="GY25">
            <v>0</v>
          </cell>
          <cell r="GZ25">
            <v>0</v>
          </cell>
          <cell r="HA25">
            <v>0</v>
          </cell>
          <cell r="HB25">
            <v>0</v>
          </cell>
          <cell r="HC25">
            <v>0</v>
          </cell>
          <cell r="HD25">
            <v>0</v>
          </cell>
          <cell r="HE25">
            <v>0</v>
          </cell>
          <cell r="HF25">
            <v>0</v>
          </cell>
          <cell r="HG25">
            <v>0</v>
          </cell>
          <cell r="HH25">
            <v>0</v>
          </cell>
          <cell r="HI25">
            <v>0</v>
          </cell>
          <cell r="HJ25">
            <v>0</v>
          </cell>
          <cell r="HK25">
            <v>0</v>
          </cell>
          <cell r="HL25">
            <v>0</v>
          </cell>
          <cell r="HM25">
            <v>0</v>
          </cell>
          <cell r="HN25">
            <v>0</v>
          </cell>
          <cell r="HO25">
            <v>0</v>
          </cell>
          <cell r="HP25">
            <v>0</v>
          </cell>
          <cell r="HQ25">
            <v>0</v>
          </cell>
          <cell r="HR25">
            <v>0</v>
          </cell>
          <cell r="HS25">
            <v>0</v>
          </cell>
          <cell r="HT25">
            <v>0</v>
          </cell>
          <cell r="HU25">
            <v>0</v>
          </cell>
          <cell r="HV25">
            <v>0</v>
          </cell>
          <cell r="HW25">
            <v>0</v>
          </cell>
          <cell r="HX25">
            <v>0</v>
          </cell>
          <cell r="HY25">
            <v>0</v>
          </cell>
          <cell r="HZ25">
            <v>0</v>
          </cell>
          <cell r="IA25">
            <v>0</v>
          </cell>
          <cell r="IB25">
            <v>0</v>
          </cell>
          <cell r="IC25">
            <v>0</v>
          </cell>
          <cell r="ID25">
            <v>0</v>
          </cell>
          <cell r="IE25">
            <v>0</v>
          </cell>
          <cell r="IF25">
            <v>0</v>
          </cell>
          <cell r="IG25">
            <v>0</v>
          </cell>
          <cell r="IH25">
            <v>0</v>
          </cell>
          <cell r="II25">
            <v>0</v>
          </cell>
          <cell r="IJ25">
            <v>0</v>
          </cell>
          <cell r="IK25">
            <v>0</v>
          </cell>
        </row>
        <row r="26">
          <cell r="FR26">
            <v>0</v>
          </cell>
          <cell r="FS26">
            <v>0</v>
          </cell>
          <cell r="FT26">
            <v>0</v>
          </cell>
          <cell r="FU26">
            <v>0</v>
          </cell>
          <cell r="FV26">
            <v>0</v>
          </cell>
          <cell r="FW26">
            <v>0</v>
          </cell>
          <cell r="FX26">
            <v>0</v>
          </cell>
          <cell r="FY26">
            <v>0</v>
          </cell>
          <cell r="FZ26">
            <v>0</v>
          </cell>
          <cell r="GA26">
            <v>0</v>
          </cell>
          <cell r="GB26">
            <v>0</v>
          </cell>
          <cell r="GC26">
            <v>0</v>
          </cell>
          <cell r="GD26">
            <v>0</v>
          </cell>
          <cell r="GE26">
            <v>0</v>
          </cell>
          <cell r="GF26">
            <v>0</v>
          </cell>
          <cell r="GG26">
            <v>0</v>
          </cell>
          <cell r="GH26">
            <v>0</v>
          </cell>
          <cell r="GI26">
            <v>0</v>
          </cell>
          <cell r="GJ26">
            <v>0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>
            <v>0</v>
          </cell>
          <cell r="GP26">
            <v>0</v>
          </cell>
          <cell r="GQ26">
            <v>0</v>
          </cell>
          <cell r="GR26">
            <v>0</v>
          </cell>
          <cell r="GS26">
            <v>0</v>
          </cell>
          <cell r="GT26">
            <v>0</v>
          </cell>
          <cell r="GU26">
            <v>0</v>
          </cell>
          <cell r="GV26">
            <v>0</v>
          </cell>
          <cell r="GW26">
            <v>0</v>
          </cell>
          <cell r="GX26">
            <v>0</v>
          </cell>
          <cell r="GY26">
            <v>0</v>
          </cell>
          <cell r="GZ26">
            <v>0</v>
          </cell>
          <cell r="HA26">
            <v>0</v>
          </cell>
          <cell r="HB26">
            <v>0</v>
          </cell>
          <cell r="HC26">
            <v>0</v>
          </cell>
          <cell r="HD26">
            <v>0</v>
          </cell>
          <cell r="HE26">
            <v>0</v>
          </cell>
          <cell r="HF26">
            <v>0</v>
          </cell>
          <cell r="HG26">
            <v>0</v>
          </cell>
          <cell r="HH26">
            <v>0</v>
          </cell>
          <cell r="HI26">
            <v>0</v>
          </cell>
          <cell r="HJ26">
            <v>0</v>
          </cell>
          <cell r="HK26">
            <v>0</v>
          </cell>
          <cell r="HL26">
            <v>0</v>
          </cell>
          <cell r="HM26">
            <v>0</v>
          </cell>
          <cell r="HN26">
            <v>0</v>
          </cell>
          <cell r="HO26">
            <v>0</v>
          </cell>
          <cell r="HP26">
            <v>0</v>
          </cell>
          <cell r="HQ26">
            <v>0</v>
          </cell>
          <cell r="HR26">
            <v>0</v>
          </cell>
          <cell r="HS26">
            <v>0</v>
          </cell>
          <cell r="HT26">
            <v>0</v>
          </cell>
          <cell r="HU26">
            <v>0</v>
          </cell>
          <cell r="HV26">
            <v>0</v>
          </cell>
          <cell r="HW26">
            <v>0</v>
          </cell>
          <cell r="HX26">
            <v>0</v>
          </cell>
          <cell r="HY26">
            <v>0</v>
          </cell>
          <cell r="HZ26">
            <v>0</v>
          </cell>
          <cell r="IA26">
            <v>0</v>
          </cell>
          <cell r="IB26">
            <v>0</v>
          </cell>
          <cell r="IC26">
            <v>0</v>
          </cell>
          <cell r="ID26">
            <v>0</v>
          </cell>
          <cell r="IE26">
            <v>0</v>
          </cell>
          <cell r="IF26">
            <v>0</v>
          </cell>
          <cell r="IG26">
            <v>0</v>
          </cell>
          <cell r="IH26">
            <v>0</v>
          </cell>
          <cell r="II26">
            <v>0</v>
          </cell>
          <cell r="IJ26">
            <v>0</v>
          </cell>
          <cell r="IK26">
            <v>0</v>
          </cell>
        </row>
        <row r="27"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  <cell r="GT27">
            <v>0</v>
          </cell>
          <cell r="GU27">
            <v>0</v>
          </cell>
          <cell r="GV27">
            <v>0</v>
          </cell>
          <cell r="GW27">
            <v>0</v>
          </cell>
          <cell r="GX27">
            <v>0</v>
          </cell>
          <cell r="GY27">
            <v>0</v>
          </cell>
          <cell r="GZ27">
            <v>0</v>
          </cell>
          <cell r="HA27">
            <v>0</v>
          </cell>
          <cell r="HB27">
            <v>0</v>
          </cell>
          <cell r="HC27">
            <v>0</v>
          </cell>
          <cell r="HD27">
            <v>0</v>
          </cell>
          <cell r="HE27">
            <v>0</v>
          </cell>
          <cell r="HF27">
            <v>0</v>
          </cell>
          <cell r="HG27">
            <v>0</v>
          </cell>
          <cell r="HH27">
            <v>0</v>
          </cell>
          <cell r="HI27">
            <v>0</v>
          </cell>
          <cell r="HJ27">
            <v>0</v>
          </cell>
          <cell r="HK27">
            <v>0</v>
          </cell>
          <cell r="HL27">
            <v>0</v>
          </cell>
          <cell r="HM27">
            <v>0</v>
          </cell>
          <cell r="HN27">
            <v>0</v>
          </cell>
          <cell r="HO27">
            <v>0</v>
          </cell>
          <cell r="HP27">
            <v>0</v>
          </cell>
          <cell r="HQ27">
            <v>0</v>
          </cell>
          <cell r="HR27">
            <v>0</v>
          </cell>
          <cell r="HS27">
            <v>0</v>
          </cell>
          <cell r="HT27">
            <v>0</v>
          </cell>
          <cell r="HU27">
            <v>0</v>
          </cell>
          <cell r="HV27">
            <v>0</v>
          </cell>
          <cell r="HW27">
            <v>0</v>
          </cell>
          <cell r="HX27">
            <v>0</v>
          </cell>
          <cell r="HY27">
            <v>0</v>
          </cell>
          <cell r="HZ27">
            <v>0</v>
          </cell>
          <cell r="IA27">
            <v>0</v>
          </cell>
          <cell r="IB27">
            <v>0</v>
          </cell>
          <cell r="IC27">
            <v>0</v>
          </cell>
          <cell r="ID27">
            <v>0</v>
          </cell>
          <cell r="IE27">
            <v>0</v>
          </cell>
          <cell r="IF27">
            <v>0</v>
          </cell>
          <cell r="IG27">
            <v>0</v>
          </cell>
          <cell r="IH27">
            <v>0</v>
          </cell>
          <cell r="II27">
            <v>0</v>
          </cell>
          <cell r="IJ27">
            <v>0</v>
          </cell>
          <cell r="IK27">
            <v>0</v>
          </cell>
        </row>
        <row r="28">
          <cell r="FR28">
            <v>0</v>
          </cell>
          <cell r="FS28">
            <v>0</v>
          </cell>
          <cell r="FT28">
            <v>0</v>
          </cell>
          <cell r="FU28">
            <v>0</v>
          </cell>
          <cell r="FV28">
            <v>0</v>
          </cell>
          <cell r="FW28">
            <v>0</v>
          </cell>
          <cell r="FX28">
            <v>0</v>
          </cell>
          <cell r="FY28">
            <v>0</v>
          </cell>
          <cell r="FZ28">
            <v>0</v>
          </cell>
          <cell r="GA28">
            <v>0</v>
          </cell>
          <cell r="GB28">
            <v>0</v>
          </cell>
          <cell r="GC28">
            <v>0</v>
          </cell>
          <cell r="GD28">
            <v>0</v>
          </cell>
          <cell r="GE28">
            <v>0</v>
          </cell>
          <cell r="GF28">
            <v>0</v>
          </cell>
          <cell r="GG28">
            <v>0</v>
          </cell>
          <cell r="GH28">
            <v>0</v>
          </cell>
          <cell r="GI28">
            <v>0</v>
          </cell>
          <cell r="GJ28">
            <v>0</v>
          </cell>
          <cell r="GK28">
            <v>0</v>
          </cell>
          <cell r="GL28">
            <v>0</v>
          </cell>
          <cell r="GM28">
            <v>0</v>
          </cell>
          <cell r="GN28">
            <v>0</v>
          </cell>
          <cell r="GO28">
            <v>0</v>
          </cell>
          <cell r="GP28">
            <v>0</v>
          </cell>
          <cell r="GQ28">
            <v>0</v>
          </cell>
          <cell r="GR28">
            <v>0</v>
          </cell>
          <cell r="GS28">
            <v>0</v>
          </cell>
          <cell r="GT28">
            <v>0</v>
          </cell>
          <cell r="GU28">
            <v>0</v>
          </cell>
          <cell r="GV28">
            <v>0</v>
          </cell>
          <cell r="GW28">
            <v>0</v>
          </cell>
          <cell r="GX28">
            <v>0</v>
          </cell>
          <cell r="GY28">
            <v>0</v>
          </cell>
          <cell r="GZ28">
            <v>0</v>
          </cell>
          <cell r="HA28">
            <v>0</v>
          </cell>
          <cell r="HB28">
            <v>0</v>
          </cell>
          <cell r="HC28">
            <v>0</v>
          </cell>
          <cell r="HD28">
            <v>0</v>
          </cell>
          <cell r="HE28">
            <v>0</v>
          </cell>
          <cell r="HF28">
            <v>0</v>
          </cell>
          <cell r="HG28">
            <v>0</v>
          </cell>
          <cell r="HH28">
            <v>0</v>
          </cell>
          <cell r="HI28">
            <v>0</v>
          </cell>
          <cell r="HJ28">
            <v>0</v>
          </cell>
          <cell r="HK28">
            <v>0</v>
          </cell>
          <cell r="HL28">
            <v>0</v>
          </cell>
          <cell r="HM28">
            <v>0</v>
          </cell>
          <cell r="HN28">
            <v>0</v>
          </cell>
          <cell r="HO28">
            <v>0</v>
          </cell>
          <cell r="HP28">
            <v>0</v>
          </cell>
          <cell r="HQ28">
            <v>0</v>
          </cell>
          <cell r="HR28">
            <v>0</v>
          </cell>
          <cell r="HS28">
            <v>0</v>
          </cell>
          <cell r="HT28">
            <v>0</v>
          </cell>
          <cell r="HU28">
            <v>0</v>
          </cell>
          <cell r="HV28">
            <v>0</v>
          </cell>
          <cell r="HW28">
            <v>0</v>
          </cell>
          <cell r="HX28">
            <v>0</v>
          </cell>
          <cell r="HY28">
            <v>0</v>
          </cell>
          <cell r="HZ28">
            <v>0</v>
          </cell>
          <cell r="IA28">
            <v>0</v>
          </cell>
          <cell r="IB28">
            <v>0</v>
          </cell>
          <cell r="IC28">
            <v>0</v>
          </cell>
          <cell r="ID28">
            <v>0</v>
          </cell>
          <cell r="IE28">
            <v>0</v>
          </cell>
          <cell r="IF28">
            <v>0</v>
          </cell>
          <cell r="IG28">
            <v>0</v>
          </cell>
          <cell r="IH28">
            <v>0</v>
          </cell>
          <cell r="II28">
            <v>0</v>
          </cell>
          <cell r="IJ28">
            <v>0</v>
          </cell>
          <cell r="IK28">
            <v>0</v>
          </cell>
        </row>
        <row r="29">
          <cell r="FR29">
            <v>0</v>
          </cell>
          <cell r="FS29">
            <v>0</v>
          </cell>
          <cell r="FT29">
            <v>0</v>
          </cell>
          <cell r="FU29">
            <v>0</v>
          </cell>
          <cell r="FV29">
            <v>0</v>
          </cell>
          <cell r="FW29">
            <v>0</v>
          </cell>
          <cell r="FX29">
            <v>0</v>
          </cell>
          <cell r="FY29">
            <v>0</v>
          </cell>
          <cell r="FZ29">
            <v>0</v>
          </cell>
          <cell r="GA29">
            <v>0</v>
          </cell>
          <cell r="GB29">
            <v>0</v>
          </cell>
          <cell r="GC29">
            <v>0</v>
          </cell>
          <cell r="GD29">
            <v>0</v>
          </cell>
          <cell r="GE29">
            <v>0</v>
          </cell>
          <cell r="GF29">
            <v>0</v>
          </cell>
          <cell r="GG29">
            <v>0</v>
          </cell>
          <cell r="GH29">
            <v>0</v>
          </cell>
          <cell r="GI29">
            <v>0</v>
          </cell>
          <cell r="GJ29">
            <v>0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>
            <v>0</v>
          </cell>
          <cell r="GP29">
            <v>0</v>
          </cell>
          <cell r="GQ29">
            <v>0</v>
          </cell>
          <cell r="GR29">
            <v>0</v>
          </cell>
          <cell r="GS29">
            <v>0</v>
          </cell>
          <cell r="GT29">
            <v>0</v>
          </cell>
          <cell r="GU29">
            <v>0</v>
          </cell>
          <cell r="GV29">
            <v>0</v>
          </cell>
          <cell r="GW29">
            <v>0</v>
          </cell>
          <cell r="GX29">
            <v>0</v>
          </cell>
          <cell r="GY29">
            <v>0</v>
          </cell>
          <cell r="GZ29">
            <v>0</v>
          </cell>
          <cell r="HA29">
            <v>0</v>
          </cell>
          <cell r="HB29">
            <v>0</v>
          </cell>
          <cell r="HC29">
            <v>0</v>
          </cell>
          <cell r="HD29">
            <v>0</v>
          </cell>
          <cell r="HE29">
            <v>0</v>
          </cell>
          <cell r="HF29">
            <v>0</v>
          </cell>
          <cell r="HG29">
            <v>0</v>
          </cell>
          <cell r="HH29">
            <v>0</v>
          </cell>
          <cell r="HI29">
            <v>0</v>
          </cell>
          <cell r="HJ29">
            <v>0</v>
          </cell>
          <cell r="HK29">
            <v>0</v>
          </cell>
          <cell r="HL29">
            <v>0</v>
          </cell>
          <cell r="HM29">
            <v>0</v>
          </cell>
          <cell r="HN29">
            <v>0</v>
          </cell>
          <cell r="HO29">
            <v>0</v>
          </cell>
          <cell r="HP29">
            <v>0</v>
          </cell>
          <cell r="HQ29">
            <v>0</v>
          </cell>
          <cell r="HR29">
            <v>0</v>
          </cell>
          <cell r="HS29">
            <v>0</v>
          </cell>
          <cell r="HT29">
            <v>0</v>
          </cell>
          <cell r="HU29">
            <v>0</v>
          </cell>
          <cell r="HV29">
            <v>0</v>
          </cell>
          <cell r="HW29">
            <v>0</v>
          </cell>
          <cell r="HX29">
            <v>0</v>
          </cell>
          <cell r="HY29">
            <v>0</v>
          </cell>
          <cell r="HZ29">
            <v>0</v>
          </cell>
          <cell r="IA29">
            <v>0</v>
          </cell>
          <cell r="IB29">
            <v>0</v>
          </cell>
          <cell r="IC29">
            <v>0</v>
          </cell>
          <cell r="ID29">
            <v>0</v>
          </cell>
          <cell r="IE29">
            <v>0</v>
          </cell>
          <cell r="IF29">
            <v>0</v>
          </cell>
          <cell r="IG29">
            <v>0</v>
          </cell>
          <cell r="IH29">
            <v>0</v>
          </cell>
          <cell r="II29">
            <v>0</v>
          </cell>
          <cell r="IJ29">
            <v>0</v>
          </cell>
          <cell r="IK29">
            <v>0</v>
          </cell>
        </row>
        <row r="30"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  <cell r="GT30">
            <v>0</v>
          </cell>
          <cell r="GU30">
            <v>0</v>
          </cell>
          <cell r="GV30">
            <v>0</v>
          </cell>
          <cell r="GW30">
            <v>0</v>
          </cell>
          <cell r="GX30">
            <v>0</v>
          </cell>
          <cell r="GY30">
            <v>0</v>
          </cell>
          <cell r="GZ30">
            <v>0</v>
          </cell>
          <cell r="HA30">
            <v>0</v>
          </cell>
          <cell r="HB30">
            <v>0</v>
          </cell>
          <cell r="HC30">
            <v>0</v>
          </cell>
          <cell r="HD30">
            <v>0</v>
          </cell>
          <cell r="HE30">
            <v>0</v>
          </cell>
          <cell r="HF30">
            <v>0</v>
          </cell>
          <cell r="HG30">
            <v>0</v>
          </cell>
          <cell r="HH30">
            <v>0</v>
          </cell>
          <cell r="HI30">
            <v>0</v>
          </cell>
          <cell r="HJ30">
            <v>0</v>
          </cell>
          <cell r="HK30">
            <v>0</v>
          </cell>
          <cell r="HL30">
            <v>0</v>
          </cell>
          <cell r="HM30">
            <v>0</v>
          </cell>
          <cell r="HN30">
            <v>0</v>
          </cell>
          <cell r="HO30">
            <v>0</v>
          </cell>
          <cell r="HP30">
            <v>0</v>
          </cell>
          <cell r="HQ30">
            <v>0</v>
          </cell>
          <cell r="HR30">
            <v>0</v>
          </cell>
          <cell r="HS30">
            <v>0</v>
          </cell>
          <cell r="HT30">
            <v>0</v>
          </cell>
          <cell r="HU30">
            <v>0</v>
          </cell>
          <cell r="HV30">
            <v>0</v>
          </cell>
          <cell r="HW30">
            <v>0</v>
          </cell>
          <cell r="HX30">
            <v>0</v>
          </cell>
          <cell r="HY30">
            <v>0</v>
          </cell>
          <cell r="HZ30">
            <v>0</v>
          </cell>
          <cell r="IA30">
            <v>0</v>
          </cell>
          <cell r="IB30">
            <v>0</v>
          </cell>
          <cell r="IC30">
            <v>0</v>
          </cell>
          <cell r="ID30">
            <v>0</v>
          </cell>
          <cell r="IE30">
            <v>0</v>
          </cell>
          <cell r="IF30">
            <v>0</v>
          </cell>
          <cell r="IG30">
            <v>0</v>
          </cell>
          <cell r="IH30">
            <v>0</v>
          </cell>
          <cell r="II30">
            <v>0</v>
          </cell>
          <cell r="IJ30">
            <v>0</v>
          </cell>
          <cell r="IK30">
            <v>0</v>
          </cell>
        </row>
        <row r="31">
          <cell r="FR31">
            <v>0</v>
          </cell>
          <cell r="FS31">
            <v>0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  <cell r="FX31">
            <v>0</v>
          </cell>
          <cell r="FY31">
            <v>0</v>
          </cell>
          <cell r="FZ31">
            <v>0</v>
          </cell>
          <cell r="GA31">
            <v>0</v>
          </cell>
          <cell r="GB31">
            <v>0</v>
          </cell>
          <cell r="GC31">
            <v>0</v>
          </cell>
          <cell r="GD31">
            <v>0</v>
          </cell>
          <cell r="GE31">
            <v>0</v>
          </cell>
          <cell r="GF31">
            <v>0</v>
          </cell>
          <cell r="GG31">
            <v>0</v>
          </cell>
          <cell r="GH31">
            <v>0</v>
          </cell>
          <cell r="GI31">
            <v>0</v>
          </cell>
          <cell r="GJ31">
            <v>0</v>
          </cell>
          <cell r="GK31">
            <v>0</v>
          </cell>
          <cell r="GL31">
            <v>0</v>
          </cell>
          <cell r="GM31">
            <v>0</v>
          </cell>
          <cell r="GN31">
            <v>0</v>
          </cell>
          <cell r="GO31">
            <v>0</v>
          </cell>
          <cell r="GP31">
            <v>0</v>
          </cell>
          <cell r="GQ31">
            <v>0</v>
          </cell>
          <cell r="GR31">
            <v>0</v>
          </cell>
          <cell r="GS31">
            <v>0</v>
          </cell>
          <cell r="GT31">
            <v>0</v>
          </cell>
          <cell r="GU31">
            <v>0</v>
          </cell>
          <cell r="GV31">
            <v>0</v>
          </cell>
          <cell r="GW31">
            <v>0</v>
          </cell>
          <cell r="GX31">
            <v>0</v>
          </cell>
          <cell r="GY31">
            <v>0</v>
          </cell>
          <cell r="GZ31">
            <v>0</v>
          </cell>
          <cell r="HA31">
            <v>0</v>
          </cell>
          <cell r="HB31">
            <v>0</v>
          </cell>
          <cell r="HC31">
            <v>0</v>
          </cell>
          <cell r="HD31">
            <v>0</v>
          </cell>
          <cell r="HE31">
            <v>0</v>
          </cell>
          <cell r="HF31">
            <v>0</v>
          </cell>
          <cell r="HG31">
            <v>0</v>
          </cell>
          <cell r="HH31">
            <v>0</v>
          </cell>
          <cell r="HI31">
            <v>0</v>
          </cell>
          <cell r="HJ31">
            <v>0</v>
          </cell>
          <cell r="HK31">
            <v>0</v>
          </cell>
          <cell r="HL31">
            <v>0</v>
          </cell>
          <cell r="HM31">
            <v>0</v>
          </cell>
          <cell r="HN31">
            <v>0</v>
          </cell>
          <cell r="HO31">
            <v>0</v>
          </cell>
          <cell r="HP31">
            <v>0</v>
          </cell>
          <cell r="HQ31">
            <v>0</v>
          </cell>
          <cell r="HR31">
            <v>0</v>
          </cell>
          <cell r="HS31">
            <v>0</v>
          </cell>
          <cell r="HT31">
            <v>0</v>
          </cell>
          <cell r="HU31">
            <v>0</v>
          </cell>
          <cell r="HV31">
            <v>0</v>
          </cell>
          <cell r="HW31">
            <v>0</v>
          </cell>
          <cell r="HX31">
            <v>0</v>
          </cell>
          <cell r="HY31">
            <v>0</v>
          </cell>
          <cell r="HZ31">
            <v>0</v>
          </cell>
          <cell r="IA31">
            <v>0</v>
          </cell>
          <cell r="IB31">
            <v>0</v>
          </cell>
          <cell r="IC31">
            <v>0</v>
          </cell>
          <cell r="ID31">
            <v>0</v>
          </cell>
          <cell r="IE31">
            <v>0</v>
          </cell>
          <cell r="IF31">
            <v>0</v>
          </cell>
          <cell r="IG31">
            <v>0</v>
          </cell>
          <cell r="IH31">
            <v>0</v>
          </cell>
          <cell r="II31">
            <v>0</v>
          </cell>
          <cell r="IJ31">
            <v>0</v>
          </cell>
          <cell r="IK31">
            <v>0</v>
          </cell>
        </row>
        <row r="32">
          <cell r="FR32">
            <v>0</v>
          </cell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  <cell r="FX32">
            <v>0</v>
          </cell>
          <cell r="FY32">
            <v>0</v>
          </cell>
          <cell r="FZ32">
            <v>0</v>
          </cell>
          <cell r="GA32">
            <v>0</v>
          </cell>
          <cell r="GB32">
            <v>0</v>
          </cell>
          <cell r="GC32">
            <v>0</v>
          </cell>
          <cell r="GD32">
            <v>0</v>
          </cell>
          <cell r="GE32">
            <v>0</v>
          </cell>
          <cell r="GF32">
            <v>0</v>
          </cell>
          <cell r="GG32">
            <v>0</v>
          </cell>
          <cell r="GH32">
            <v>0</v>
          </cell>
          <cell r="GI32">
            <v>0</v>
          </cell>
          <cell r="GJ32">
            <v>0</v>
          </cell>
          <cell r="GK32">
            <v>0</v>
          </cell>
          <cell r="GL32">
            <v>0</v>
          </cell>
          <cell r="GM32">
            <v>0</v>
          </cell>
          <cell r="GN32">
            <v>0</v>
          </cell>
          <cell r="GO32">
            <v>0</v>
          </cell>
          <cell r="GP32">
            <v>0</v>
          </cell>
          <cell r="GQ32">
            <v>0</v>
          </cell>
          <cell r="GR32">
            <v>0</v>
          </cell>
          <cell r="GS32">
            <v>0</v>
          </cell>
          <cell r="GT32">
            <v>0</v>
          </cell>
          <cell r="GU32">
            <v>0</v>
          </cell>
          <cell r="GV32">
            <v>0</v>
          </cell>
          <cell r="GW32">
            <v>0</v>
          </cell>
          <cell r="GX32">
            <v>0</v>
          </cell>
          <cell r="GY32">
            <v>0</v>
          </cell>
          <cell r="GZ32">
            <v>0</v>
          </cell>
          <cell r="HA32">
            <v>0</v>
          </cell>
          <cell r="HB32">
            <v>0</v>
          </cell>
          <cell r="HC32">
            <v>0</v>
          </cell>
          <cell r="HD32">
            <v>0</v>
          </cell>
          <cell r="HE32">
            <v>0</v>
          </cell>
          <cell r="HF32">
            <v>0</v>
          </cell>
          <cell r="HG32">
            <v>0</v>
          </cell>
          <cell r="HH32">
            <v>0</v>
          </cell>
          <cell r="HI32">
            <v>0</v>
          </cell>
          <cell r="HJ32">
            <v>0</v>
          </cell>
          <cell r="HK32">
            <v>0</v>
          </cell>
          <cell r="HL32">
            <v>0</v>
          </cell>
          <cell r="HM32">
            <v>0</v>
          </cell>
          <cell r="HN32">
            <v>0</v>
          </cell>
          <cell r="HO32">
            <v>0</v>
          </cell>
          <cell r="HP32">
            <v>0</v>
          </cell>
          <cell r="HQ32">
            <v>0</v>
          </cell>
          <cell r="HR32">
            <v>0</v>
          </cell>
          <cell r="HS32">
            <v>0</v>
          </cell>
          <cell r="HT32">
            <v>0</v>
          </cell>
          <cell r="HU32">
            <v>0</v>
          </cell>
          <cell r="HV32">
            <v>0</v>
          </cell>
          <cell r="HW32">
            <v>0</v>
          </cell>
          <cell r="HX32">
            <v>0</v>
          </cell>
          <cell r="HY32">
            <v>0</v>
          </cell>
          <cell r="HZ32">
            <v>0</v>
          </cell>
          <cell r="IA32">
            <v>0</v>
          </cell>
          <cell r="IB32">
            <v>0</v>
          </cell>
          <cell r="IC32">
            <v>0</v>
          </cell>
          <cell r="ID32">
            <v>0</v>
          </cell>
          <cell r="IE32">
            <v>0</v>
          </cell>
          <cell r="IF32">
            <v>0</v>
          </cell>
          <cell r="IG32">
            <v>0</v>
          </cell>
          <cell r="IH32">
            <v>0</v>
          </cell>
          <cell r="II32">
            <v>0</v>
          </cell>
          <cell r="IJ32">
            <v>0</v>
          </cell>
          <cell r="IK32">
            <v>0</v>
          </cell>
        </row>
        <row r="33"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  <cell r="GT33">
            <v>0</v>
          </cell>
          <cell r="GU33">
            <v>0</v>
          </cell>
          <cell r="GV33">
            <v>0</v>
          </cell>
          <cell r="GW33">
            <v>0</v>
          </cell>
          <cell r="GX33">
            <v>0</v>
          </cell>
          <cell r="GY33">
            <v>0</v>
          </cell>
          <cell r="GZ33">
            <v>0</v>
          </cell>
          <cell r="HA33">
            <v>0</v>
          </cell>
          <cell r="HB33">
            <v>0</v>
          </cell>
          <cell r="HC33">
            <v>0</v>
          </cell>
          <cell r="HD33">
            <v>0</v>
          </cell>
          <cell r="HE33">
            <v>0</v>
          </cell>
          <cell r="HF33">
            <v>0</v>
          </cell>
          <cell r="HG33">
            <v>0</v>
          </cell>
          <cell r="HH33">
            <v>0</v>
          </cell>
          <cell r="HI33">
            <v>0</v>
          </cell>
          <cell r="HJ33">
            <v>0</v>
          </cell>
          <cell r="HK33">
            <v>0</v>
          </cell>
          <cell r="HL33">
            <v>0</v>
          </cell>
          <cell r="HM33">
            <v>0</v>
          </cell>
          <cell r="HN33">
            <v>0</v>
          </cell>
          <cell r="HO33">
            <v>0</v>
          </cell>
          <cell r="HP33">
            <v>0</v>
          </cell>
          <cell r="HQ33">
            <v>0</v>
          </cell>
          <cell r="HR33">
            <v>0</v>
          </cell>
          <cell r="HS33">
            <v>0</v>
          </cell>
          <cell r="HT33">
            <v>0</v>
          </cell>
          <cell r="HU33">
            <v>0</v>
          </cell>
          <cell r="HV33">
            <v>0</v>
          </cell>
          <cell r="HW33">
            <v>0</v>
          </cell>
          <cell r="HX33">
            <v>0</v>
          </cell>
          <cell r="HY33">
            <v>0</v>
          </cell>
          <cell r="HZ33">
            <v>0</v>
          </cell>
          <cell r="IA33">
            <v>0</v>
          </cell>
          <cell r="IB33">
            <v>0</v>
          </cell>
          <cell r="IC33">
            <v>0</v>
          </cell>
          <cell r="ID33">
            <v>0</v>
          </cell>
          <cell r="IE33">
            <v>0</v>
          </cell>
          <cell r="IF33">
            <v>0</v>
          </cell>
          <cell r="IG33">
            <v>0</v>
          </cell>
          <cell r="IH33">
            <v>0</v>
          </cell>
          <cell r="II33">
            <v>0</v>
          </cell>
          <cell r="IJ33">
            <v>0</v>
          </cell>
          <cell r="IK33">
            <v>0</v>
          </cell>
        </row>
        <row r="34">
          <cell r="FR34">
            <v>0</v>
          </cell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  <cell r="FX34">
            <v>0</v>
          </cell>
          <cell r="FY34">
            <v>0</v>
          </cell>
          <cell r="FZ34">
            <v>0</v>
          </cell>
          <cell r="GA34">
            <v>0</v>
          </cell>
          <cell r="GB34">
            <v>0</v>
          </cell>
          <cell r="GC34">
            <v>0</v>
          </cell>
          <cell r="GD34">
            <v>0</v>
          </cell>
          <cell r="GE34">
            <v>0</v>
          </cell>
          <cell r="GF34">
            <v>0</v>
          </cell>
          <cell r="GG34">
            <v>0</v>
          </cell>
          <cell r="GH34">
            <v>0</v>
          </cell>
          <cell r="GI34">
            <v>0</v>
          </cell>
          <cell r="GJ34">
            <v>0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>
            <v>0</v>
          </cell>
          <cell r="GP34">
            <v>0</v>
          </cell>
          <cell r="GQ34">
            <v>0</v>
          </cell>
          <cell r="GR34">
            <v>0</v>
          </cell>
          <cell r="GS34">
            <v>0</v>
          </cell>
          <cell r="GT34">
            <v>0</v>
          </cell>
          <cell r="GU34">
            <v>0</v>
          </cell>
          <cell r="GV34">
            <v>0</v>
          </cell>
          <cell r="GW34">
            <v>0</v>
          </cell>
          <cell r="GX34">
            <v>0</v>
          </cell>
          <cell r="GY34">
            <v>0</v>
          </cell>
          <cell r="GZ34">
            <v>0</v>
          </cell>
          <cell r="HA34">
            <v>0</v>
          </cell>
          <cell r="HB34">
            <v>0</v>
          </cell>
          <cell r="HC34">
            <v>0</v>
          </cell>
          <cell r="HD34">
            <v>0</v>
          </cell>
          <cell r="HE34">
            <v>0</v>
          </cell>
          <cell r="HF34">
            <v>0</v>
          </cell>
          <cell r="HG34">
            <v>0</v>
          </cell>
          <cell r="HH34">
            <v>0</v>
          </cell>
          <cell r="HI34">
            <v>0</v>
          </cell>
          <cell r="HJ34">
            <v>0</v>
          </cell>
          <cell r="HK34">
            <v>0</v>
          </cell>
          <cell r="HL34">
            <v>0</v>
          </cell>
          <cell r="HM34">
            <v>0</v>
          </cell>
          <cell r="HN34">
            <v>0</v>
          </cell>
          <cell r="HO34">
            <v>0</v>
          </cell>
          <cell r="HP34">
            <v>0</v>
          </cell>
          <cell r="HQ34">
            <v>0</v>
          </cell>
          <cell r="HR34">
            <v>0</v>
          </cell>
          <cell r="HS34">
            <v>0</v>
          </cell>
          <cell r="HT34">
            <v>0</v>
          </cell>
          <cell r="HU34">
            <v>0</v>
          </cell>
          <cell r="HV34">
            <v>0</v>
          </cell>
          <cell r="HW34">
            <v>0</v>
          </cell>
          <cell r="HX34">
            <v>0</v>
          </cell>
          <cell r="HY34">
            <v>0</v>
          </cell>
          <cell r="HZ34">
            <v>0</v>
          </cell>
          <cell r="IA34">
            <v>0</v>
          </cell>
          <cell r="IB34">
            <v>0</v>
          </cell>
          <cell r="IC34">
            <v>0</v>
          </cell>
          <cell r="ID34">
            <v>0</v>
          </cell>
          <cell r="IE34">
            <v>0</v>
          </cell>
          <cell r="IF34">
            <v>0</v>
          </cell>
          <cell r="IG34">
            <v>0</v>
          </cell>
          <cell r="IH34">
            <v>0</v>
          </cell>
          <cell r="II34">
            <v>0</v>
          </cell>
          <cell r="IJ34">
            <v>0</v>
          </cell>
          <cell r="IK34">
            <v>0</v>
          </cell>
        </row>
        <row r="35">
          <cell r="FR35">
            <v>0</v>
          </cell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  <cell r="FX35">
            <v>0</v>
          </cell>
          <cell r="FY35">
            <v>0</v>
          </cell>
          <cell r="FZ35">
            <v>0</v>
          </cell>
          <cell r="GA35">
            <v>0</v>
          </cell>
          <cell r="GB35">
            <v>0</v>
          </cell>
          <cell r="GC35">
            <v>0</v>
          </cell>
          <cell r="GD35">
            <v>0</v>
          </cell>
          <cell r="GE35">
            <v>0</v>
          </cell>
          <cell r="GF35">
            <v>0</v>
          </cell>
          <cell r="GG35">
            <v>0</v>
          </cell>
          <cell r="GH35">
            <v>0</v>
          </cell>
          <cell r="GI35">
            <v>0</v>
          </cell>
          <cell r="GJ35">
            <v>0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>
            <v>0</v>
          </cell>
          <cell r="GP35">
            <v>0</v>
          </cell>
          <cell r="GQ35">
            <v>0</v>
          </cell>
          <cell r="GR35">
            <v>0</v>
          </cell>
          <cell r="GS35">
            <v>0</v>
          </cell>
          <cell r="GT35">
            <v>0</v>
          </cell>
          <cell r="GU35">
            <v>0</v>
          </cell>
          <cell r="GV35">
            <v>0</v>
          </cell>
          <cell r="GW35">
            <v>0</v>
          </cell>
          <cell r="GX35">
            <v>0</v>
          </cell>
          <cell r="GY35">
            <v>0</v>
          </cell>
          <cell r="GZ35">
            <v>0</v>
          </cell>
          <cell r="HA35">
            <v>0</v>
          </cell>
          <cell r="HB35">
            <v>0</v>
          </cell>
          <cell r="HC35">
            <v>0</v>
          </cell>
          <cell r="HD35">
            <v>0</v>
          </cell>
          <cell r="HE35">
            <v>0</v>
          </cell>
          <cell r="HF35">
            <v>0</v>
          </cell>
          <cell r="HG35">
            <v>0</v>
          </cell>
          <cell r="HH35">
            <v>0</v>
          </cell>
          <cell r="HI35">
            <v>0</v>
          </cell>
          <cell r="HJ35">
            <v>0</v>
          </cell>
          <cell r="HK35">
            <v>0</v>
          </cell>
          <cell r="HL35">
            <v>0</v>
          </cell>
          <cell r="HM35">
            <v>0</v>
          </cell>
          <cell r="HN35">
            <v>0</v>
          </cell>
          <cell r="HO35">
            <v>0</v>
          </cell>
          <cell r="HP35">
            <v>0</v>
          </cell>
          <cell r="HQ35">
            <v>0</v>
          </cell>
          <cell r="HR35">
            <v>0</v>
          </cell>
          <cell r="HS35">
            <v>0</v>
          </cell>
          <cell r="HT35">
            <v>0</v>
          </cell>
          <cell r="HU35">
            <v>0</v>
          </cell>
          <cell r="HV35">
            <v>0</v>
          </cell>
          <cell r="HW35">
            <v>0</v>
          </cell>
          <cell r="HX35">
            <v>0</v>
          </cell>
          <cell r="HY35">
            <v>0</v>
          </cell>
          <cell r="HZ35">
            <v>0</v>
          </cell>
          <cell r="IA35">
            <v>0</v>
          </cell>
          <cell r="IB35">
            <v>0</v>
          </cell>
          <cell r="IC35">
            <v>0</v>
          </cell>
          <cell r="ID35">
            <v>0</v>
          </cell>
          <cell r="IE35">
            <v>0</v>
          </cell>
          <cell r="IF35">
            <v>0</v>
          </cell>
          <cell r="IG35">
            <v>0</v>
          </cell>
          <cell r="IH35">
            <v>0</v>
          </cell>
          <cell r="II35">
            <v>0</v>
          </cell>
          <cell r="IJ35">
            <v>0</v>
          </cell>
          <cell r="IK35">
            <v>0</v>
          </cell>
        </row>
        <row r="36"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  <cell r="GT36">
            <v>0</v>
          </cell>
          <cell r="GU36">
            <v>0</v>
          </cell>
          <cell r="GV36">
            <v>0</v>
          </cell>
          <cell r="GW36">
            <v>0</v>
          </cell>
          <cell r="GX36">
            <v>0</v>
          </cell>
          <cell r="GY36">
            <v>0</v>
          </cell>
          <cell r="GZ36">
            <v>0</v>
          </cell>
          <cell r="HA36">
            <v>0</v>
          </cell>
          <cell r="HB36">
            <v>0</v>
          </cell>
          <cell r="HC36">
            <v>0</v>
          </cell>
          <cell r="HD36">
            <v>0</v>
          </cell>
          <cell r="HE36">
            <v>0</v>
          </cell>
          <cell r="HF36">
            <v>0</v>
          </cell>
          <cell r="HG36">
            <v>0</v>
          </cell>
          <cell r="HH36">
            <v>0</v>
          </cell>
          <cell r="HI36">
            <v>0</v>
          </cell>
          <cell r="HJ36">
            <v>0</v>
          </cell>
          <cell r="HK36">
            <v>0</v>
          </cell>
          <cell r="HL36">
            <v>0</v>
          </cell>
          <cell r="HM36">
            <v>0</v>
          </cell>
          <cell r="HN36">
            <v>0</v>
          </cell>
          <cell r="HO36">
            <v>0</v>
          </cell>
          <cell r="HP36">
            <v>0</v>
          </cell>
          <cell r="HQ36">
            <v>0</v>
          </cell>
          <cell r="HR36">
            <v>0</v>
          </cell>
          <cell r="HS36">
            <v>0</v>
          </cell>
          <cell r="HT36">
            <v>0</v>
          </cell>
          <cell r="HU36">
            <v>0</v>
          </cell>
          <cell r="HV36">
            <v>0</v>
          </cell>
          <cell r="HW36">
            <v>0</v>
          </cell>
          <cell r="HX36">
            <v>0</v>
          </cell>
          <cell r="HY36">
            <v>0</v>
          </cell>
          <cell r="HZ36">
            <v>0</v>
          </cell>
          <cell r="IA36">
            <v>0</v>
          </cell>
          <cell r="IB36">
            <v>0</v>
          </cell>
          <cell r="IC36">
            <v>0</v>
          </cell>
          <cell r="ID36">
            <v>0</v>
          </cell>
          <cell r="IE36">
            <v>0</v>
          </cell>
          <cell r="IF36">
            <v>0</v>
          </cell>
          <cell r="IG36">
            <v>0</v>
          </cell>
          <cell r="IH36">
            <v>0</v>
          </cell>
          <cell r="II36">
            <v>0</v>
          </cell>
          <cell r="IJ36">
            <v>0</v>
          </cell>
          <cell r="IK36">
            <v>0</v>
          </cell>
        </row>
        <row r="37">
          <cell r="FR37">
            <v>0</v>
          </cell>
          <cell r="FS37">
            <v>0</v>
          </cell>
          <cell r="FT37">
            <v>0</v>
          </cell>
          <cell r="FU37">
            <v>0</v>
          </cell>
          <cell r="FV37">
            <v>0</v>
          </cell>
          <cell r="FW37">
            <v>0</v>
          </cell>
          <cell r="FX37">
            <v>0</v>
          </cell>
          <cell r="FY37">
            <v>0</v>
          </cell>
          <cell r="FZ37">
            <v>0</v>
          </cell>
          <cell r="GA37">
            <v>0</v>
          </cell>
          <cell r="GB37">
            <v>0</v>
          </cell>
          <cell r="GC37">
            <v>0</v>
          </cell>
          <cell r="GD37">
            <v>0</v>
          </cell>
          <cell r="GE37">
            <v>0</v>
          </cell>
          <cell r="GF37">
            <v>0</v>
          </cell>
          <cell r="GG37">
            <v>0</v>
          </cell>
          <cell r="GH37">
            <v>0</v>
          </cell>
          <cell r="GI37">
            <v>0</v>
          </cell>
          <cell r="GJ37">
            <v>0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>
            <v>0</v>
          </cell>
          <cell r="GP37">
            <v>0</v>
          </cell>
          <cell r="GQ37">
            <v>0</v>
          </cell>
          <cell r="GR37">
            <v>0</v>
          </cell>
          <cell r="GS37">
            <v>0</v>
          </cell>
          <cell r="GT37">
            <v>0</v>
          </cell>
          <cell r="GU37">
            <v>0</v>
          </cell>
          <cell r="GV37">
            <v>0</v>
          </cell>
          <cell r="GW37">
            <v>0</v>
          </cell>
          <cell r="GX37">
            <v>0</v>
          </cell>
          <cell r="GY37">
            <v>0</v>
          </cell>
          <cell r="GZ37">
            <v>0</v>
          </cell>
          <cell r="HA37">
            <v>0</v>
          </cell>
          <cell r="HB37">
            <v>0</v>
          </cell>
          <cell r="HC37">
            <v>0</v>
          </cell>
          <cell r="HD37">
            <v>0</v>
          </cell>
          <cell r="HE37">
            <v>0</v>
          </cell>
          <cell r="HF37">
            <v>0</v>
          </cell>
          <cell r="HG37">
            <v>0</v>
          </cell>
          <cell r="HH37">
            <v>0</v>
          </cell>
          <cell r="HI37">
            <v>0</v>
          </cell>
          <cell r="HJ37">
            <v>0</v>
          </cell>
          <cell r="HK37">
            <v>0</v>
          </cell>
          <cell r="HL37">
            <v>0</v>
          </cell>
          <cell r="HM37">
            <v>0</v>
          </cell>
          <cell r="HN37">
            <v>0</v>
          </cell>
          <cell r="HO37">
            <v>0</v>
          </cell>
          <cell r="HP37">
            <v>0</v>
          </cell>
          <cell r="HQ37">
            <v>0</v>
          </cell>
          <cell r="HR37">
            <v>0</v>
          </cell>
          <cell r="HS37">
            <v>0</v>
          </cell>
          <cell r="HT37">
            <v>0</v>
          </cell>
          <cell r="HU37">
            <v>0</v>
          </cell>
          <cell r="HV37">
            <v>0</v>
          </cell>
          <cell r="HW37">
            <v>0</v>
          </cell>
          <cell r="HX37">
            <v>0</v>
          </cell>
          <cell r="HY37">
            <v>0</v>
          </cell>
          <cell r="HZ37">
            <v>0</v>
          </cell>
          <cell r="IA37">
            <v>0</v>
          </cell>
          <cell r="IB37">
            <v>0</v>
          </cell>
          <cell r="IC37">
            <v>0</v>
          </cell>
          <cell r="ID37">
            <v>0</v>
          </cell>
          <cell r="IE37">
            <v>0</v>
          </cell>
          <cell r="IF37">
            <v>0</v>
          </cell>
          <cell r="IG37">
            <v>0</v>
          </cell>
          <cell r="IH37">
            <v>0</v>
          </cell>
          <cell r="II37">
            <v>0</v>
          </cell>
          <cell r="IJ37">
            <v>0</v>
          </cell>
          <cell r="IK37">
            <v>0</v>
          </cell>
        </row>
        <row r="38">
          <cell r="FR38">
            <v>0</v>
          </cell>
          <cell r="FS38">
            <v>0</v>
          </cell>
          <cell r="FT38">
            <v>0</v>
          </cell>
          <cell r="FU38">
            <v>0</v>
          </cell>
          <cell r="FV38">
            <v>0</v>
          </cell>
          <cell r="FW38">
            <v>0</v>
          </cell>
          <cell r="FX38">
            <v>0</v>
          </cell>
          <cell r="FY38">
            <v>0</v>
          </cell>
          <cell r="FZ38">
            <v>0</v>
          </cell>
          <cell r="GA38">
            <v>0</v>
          </cell>
          <cell r="GB38">
            <v>0</v>
          </cell>
          <cell r="GC38">
            <v>0</v>
          </cell>
          <cell r="GD38">
            <v>0</v>
          </cell>
          <cell r="GE38">
            <v>0</v>
          </cell>
          <cell r="GF38">
            <v>0</v>
          </cell>
          <cell r="GG38">
            <v>0</v>
          </cell>
          <cell r="GH38">
            <v>0</v>
          </cell>
          <cell r="GI38">
            <v>0</v>
          </cell>
          <cell r="GJ38">
            <v>0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>
            <v>0</v>
          </cell>
          <cell r="GP38">
            <v>0</v>
          </cell>
          <cell r="GQ38">
            <v>0</v>
          </cell>
          <cell r="GR38">
            <v>0</v>
          </cell>
          <cell r="GS38">
            <v>0</v>
          </cell>
          <cell r="GT38">
            <v>0</v>
          </cell>
          <cell r="GU38">
            <v>0</v>
          </cell>
          <cell r="GV38">
            <v>0</v>
          </cell>
          <cell r="GW38">
            <v>0</v>
          </cell>
          <cell r="GX38">
            <v>0</v>
          </cell>
          <cell r="GY38">
            <v>0</v>
          </cell>
          <cell r="GZ38">
            <v>0</v>
          </cell>
          <cell r="HA38">
            <v>0</v>
          </cell>
          <cell r="HB38">
            <v>0</v>
          </cell>
          <cell r="HC38">
            <v>0</v>
          </cell>
          <cell r="HD38">
            <v>0</v>
          </cell>
          <cell r="HE38">
            <v>0</v>
          </cell>
          <cell r="HF38">
            <v>0</v>
          </cell>
          <cell r="HG38">
            <v>0</v>
          </cell>
          <cell r="HH38">
            <v>0</v>
          </cell>
          <cell r="HI38">
            <v>0</v>
          </cell>
          <cell r="HJ38">
            <v>0</v>
          </cell>
          <cell r="HK38">
            <v>0</v>
          </cell>
          <cell r="HL38">
            <v>0</v>
          </cell>
          <cell r="HM38">
            <v>0</v>
          </cell>
          <cell r="HN38">
            <v>0</v>
          </cell>
          <cell r="HO38">
            <v>0</v>
          </cell>
          <cell r="HP38">
            <v>0</v>
          </cell>
          <cell r="HQ38">
            <v>0</v>
          </cell>
          <cell r="HR38">
            <v>0</v>
          </cell>
          <cell r="HS38">
            <v>0</v>
          </cell>
          <cell r="HT38">
            <v>0</v>
          </cell>
          <cell r="HU38">
            <v>0</v>
          </cell>
          <cell r="HV38">
            <v>0</v>
          </cell>
          <cell r="HW38">
            <v>0</v>
          </cell>
          <cell r="HX38">
            <v>0</v>
          </cell>
          <cell r="HY38">
            <v>0</v>
          </cell>
          <cell r="HZ38">
            <v>0</v>
          </cell>
          <cell r="IA38">
            <v>0</v>
          </cell>
          <cell r="IB38">
            <v>0</v>
          </cell>
          <cell r="IC38">
            <v>0</v>
          </cell>
          <cell r="ID38">
            <v>0</v>
          </cell>
          <cell r="IE38">
            <v>0</v>
          </cell>
          <cell r="IF38">
            <v>0</v>
          </cell>
          <cell r="IG38">
            <v>0</v>
          </cell>
          <cell r="IH38">
            <v>0</v>
          </cell>
          <cell r="II38">
            <v>0</v>
          </cell>
          <cell r="IJ38">
            <v>0</v>
          </cell>
          <cell r="IK38">
            <v>0</v>
          </cell>
        </row>
        <row r="39"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  <cell r="GT39">
            <v>0</v>
          </cell>
          <cell r="GU39">
            <v>0</v>
          </cell>
          <cell r="GV39">
            <v>0</v>
          </cell>
          <cell r="GW39">
            <v>0</v>
          </cell>
          <cell r="GX39">
            <v>0</v>
          </cell>
          <cell r="GY39">
            <v>0</v>
          </cell>
          <cell r="GZ39">
            <v>0</v>
          </cell>
          <cell r="HA39">
            <v>0</v>
          </cell>
          <cell r="HB39">
            <v>0</v>
          </cell>
          <cell r="HC39">
            <v>0</v>
          </cell>
          <cell r="HD39">
            <v>0</v>
          </cell>
          <cell r="HE39">
            <v>0</v>
          </cell>
          <cell r="HF39">
            <v>0</v>
          </cell>
          <cell r="HG39">
            <v>0</v>
          </cell>
          <cell r="HH39">
            <v>0</v>
          </cell>
          <cell r="HI39">
            <v>0</v>
          </cell>
          <cell r="HJ39">
            <v>0</v>
          </cell>
          <cell r="HK39">
            <v>0</v>
          </cell>
          <cell r="HL39">
            <v>0</v>
          </cell>
          <cell r="HM39">
            <v>0</v>
          </cell>
          <cell r="HN39">
            <v>0</v>
          </cell>
          <cell r="HO39">
            <v>0</v>
          </cell>
          <cell r="HP39">
            <v>0</v>
          </cell>
          <cell r="HQ39">
            <v>0</v>
          </cell>
          <cell r="HR39">
            <v>0</v>
          </cell>
          <cell r="HS39">
            <v>0</v>
          </cell>
          <cell r="HT39">
            <v>0</v>
          </cell>
          <cell r="HU39">
            <v>0</v>
          </cell>
          <cell r="HV39">
            <v>0</v>
          </cell>
          <cell r="HW39">
            <v>0</v>
          </cell>
          <cell r="HX39">
            <v>0</v>
          </cell>
          <cell r="HY39">
            <v>0</v>
          </cell>
          <cell r="HZ39">
            <v>0</v>
          </cell>
          <cell r="IA39">
            <v>0</v>
          </cell>
          <cell r="IB39">
            <v>0</v>
          </cell>
          <cell r="IC39">
            <v>0</v>
          </cell>
          <cell r="ID39">
            <v>0</v>
          </cell>
          <cell r="IE39">
            <v>0</v>
          </cell>
          <cell r="IF39">
            <v>0</v>
          </cell>
          <cell r="IG39">
            <v>0</v>
          </cell>
          <cell r="IH39">
            <v>0</v>
          </cell>
          <cell r="II39">
            <v>0</v>
          </cell>
          <cell r="IJ39">
            <v>0</v>
          </cell>
          <cell r="IK39">
            <v>0</v>
          </cell>
        </row>
        <row r="40">
          <cell r="FR40">
            <v>0</v>
          </cell>
          <cell r="FS40">
            <v>0</v>
          </cell>
          <cell r="FT40">
            <v>0</v>
          </cell>
          <cell r="FU40">
            <v>0</v>
          </cell>
          <cell r="FV40">
            <v>0</v>
          </cell>
          <cell r="FW40">
            <v>0</v>
          </cell>
          <cell r="FX40">
            <v>0</v>
          </cell>
          <cell r="FY40">
            <v>0</v>
          </cell>
          <cell r="FZ40">
            <v>0</v>
          </cell>
          <cell r="GA40">
            <v>0</v>
          </cell>
          <cell r="GB40">
            <v>0</v>
          </cell>
          <cell r="GC40">
            <v>0</v>
          </cell>
          <cell r="GD40">
            <v>0</v>
          </cell>
          <cell r="GE40">
            <v>0</v>
          </cell>
          <cell r="GF40">
            <v>0</v>
          </cell>
          <cell r="GG40">
            <v>0</v>
          </cell>
          <cell r="GH40">
            <v>0</v>
          </cell>
          <cell r="GI40">
            <v>0</v>
          </cell>
          <cell r="GJ40">
            <v>0</v>
          </cell>
          <cell r="GK40">
            <v>0</v>
          </cell>
          <cell r="GL40">
            <v>0</v>
          </cell>
          <cell r="GM40">
            <v>0</v>
          </cell>
          <cell r="GN40">
            <v>0</v>
          </cell>
          <cell r="GO40">
            <v>0</v>
          </cell>
          <cell r="GP40">
            <v>0</v>
          </cell>
          <cell r="GQ40">
            <v>0</v>
          </cell>
          <cell r="GR40">
            <v>0</v>
          </cell>
          <cell r="GS40">
            <v>0</v>
          </cell>
          <cell r="GT40">
            <v>0</v>
          </cell>
          <cell r="GU40">
            <v>0</v>
          </cell>
          <cell r="GV40">
            <v>0</v>
          </cell>
          <cell r="GW40">
            <v>0</v>
          </cell>
          <cell r="GX40">
            <v>0</v>
          </cell>
          <cell r="GY40">
            <v>0</v>
          </cell>
          <cell r="GZ40">
            <v>0</v>
          </cell>
          <cell r="HA40">
            <v>0</v>
          </cell>
          <cell r="HB40">
            <v>0</v>
          </cell>
          <cell r="HC40">
            <v>0</v>
          </cell>
          <cell r="HD40">
            <v>0</v>
          </cell>
          <cell r="HE40">
            <v>0</v>
          </cell>
          <cell r="HF40">
            <v>0</v>
          </cell>
          <cell r="HG40">
            <v>0</v>
          </cell>
          <cell r="HH40">
            <v>0</v>
          </cell>
          <cell r="HI40">
            <v>0</v>
          </cell>
          <cell r="HJ40">
            <v>0</v>
          </cell>
          <cell r="HK40">
            <v>0</v>
          </cell>
          <cell r="HL40">
            <v>0</v>
          </cell>
          <cell r="HM40">
            <v>0</v>
          </cell>
          <cell r="HN40">
            <v>0</v>
          </cell>
          <cell r="HO40">
            <v>0</v>
          </cell>
          <cell r="HP40">
            <v>0</v>
          </cell>
          <cell r="HQ40">
            <v>0</v>
          </cell>
          <cell r="HR40">
            <v>0</v>
          </cell>
          <cell r="HS40">
            <v>0</v>
          </cell>
          <cell r="HT40">
            <v>0</v>
          </cell>
          <cell r="HU40">
            <v>0</v>
          </cell>
          <cell r="HV40">
            <v>0</v>
          </cell>
          <cell r="HW40">
            <v>0</v>
          </cell>
          <cell r="HX40">
            <v>0</v>
          </cell>
          <cell r="HY40">
            <v>0</v>
          </cell>
          <cell r="HZ40">
            <v>0</v>
          </cell>
          <cell r="IA40">
            <v>0</v>
          </cell>
          <cell r="IB40">
            <v>0</v>
          </cell>
          <cell r="IC40">
            <v>0</v>
          </cell>
          <cell r="ID40">
            <v>0</v>
          </cell>
          <cell r="IE40">
            <v>0</v>
          </cell>
          <cell r="IF40">
            <v>0</v>
          </cell>
          <cell r="IG40">
            <v>0</v>
          </cell>
          <cell r="IH40">
            <v>0</v>
          </cell>
          <cell r="II40">
            <v>0</v>
          </cell>
          <cell r="IJ40">
            <v>0</v>
          </cell>
          <cell r="IK40">
            <v>0</v>
          </cell>
        </row>
        <row r="41">
          <cell r="FR41">
            <v>0</v>
          </cell>
          <cell r="FS41">
            <v>0</v>
          </cell>
          <cell r="FT41">
            <v>0</v>
          </cell>
          <cell r="FU41">
            <v>0</v>
          </cell>
          <cell r="FV41">
            <v>0</v>
          </cell>
          <cell r="FW41">
            <v>0</v>
          </cell>
          <cell r="FX41">
            <v>0</v>
          </cell>
          <cell r="FY41">
            <v>0</v>
          </cell>
          <cell r="FZ41">
            <v>0</v>
          </cell>
          <cell r="GA41">
            <v>0</v>
          </cell>
          <cell r="GB41">
            <v>0</v>
          </cell>
          <cell r="GC41">
            <v>0</v>
          </cell>
          <cell r="GD41">
            <v>0</v>
          </cell>
          <cell r="GE41">
            <v>0</v>
          </cell>
          <cell r="GF41">
            <v>0</v>
          </cell>
          <cell r="GG41">
            <v>0</v>
          </cell>
          <cell r="GH41">
            <v>0</v>
          </cell>
          <cell r="GI41">
            <v>0</v>
          </cell>
          <cell r="GJ41">
            <v>0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>
            <v>0</v>
          </cell>
          <cell r="GP41">
            <v>0</v>
          </cell>
          <cell r="GQ41">
            <v>0</v>
          </cell>
          <cell r="GR41">
            <v>0</v>
          </cell>
          <cell r="GS41">
            <v>0</v>
          </cell>
          <cell r="GT41">
            <v>0</v>
          </cell>
          <cell r="GU41">
            <v>0</v>
          </cell>
          <cell r="GV41">
            <v>0</v>
          </cell>
          <cell r="GW41">
            <v>0</v>
          </cell>
          <cell r="GX41">
            <v>0</v>
          </cell>
          <cell r="GY41">
            <v>0</v>
          </cell>
          <cell r="GZ41">
            <v>0</v>
          </cell>
          <cell r="HA41">
            <v>0</v>
          </cell>
          <cell r="HB41">
            <v>0</v>
          </cell>
          <cell r="HC41">
            <v>0</v>
          </cell>
          <cell r="HD41">
            <v>0</v>
          </cell>
          <cell r="HE41">
            <v>0</v>
          </cell>
          <cell r="HF41">
            <v>0</v>
          </cell>
          <cell r="HG41">
            <v>0</v>
          </cell>
          <cell r="HH41">
            <v>0</v>
          </cell>
          <cell r="HI41">
            <v>0</v>
          </cell>
          <cell r="HJ41">
            <v>0</v>
          </cell>
          <cell r="HK41">
            <v>0</v>
          </cell>
          <cell r="HL41">
            <v>0</v>
          </cell>
          <cell r="HM41">
            <v>0</v>
          </cell>
          <cell r="HN41">
            <v>0</v>
          </cell>
          <cell r="HO41">
            <v>0</v>
          </cell>
          <cell r="HP41">
            <v>0</v>
          </cell>
          <cell r="HQ41">
            <v>0</v>
          </cell>
          <cell r="HR41">
            <v>0</v>
          </cell>
          <cell r="HS41">
            <v>0</v>
          </cell>
          <cell r="HT41">
            <v>0</v>
          </cell>
          <cell r="HU41">
            <v>0</v>
          </cell>
          <cell r="HV41">
            <v>0</v>
          </cell>
          <cell r="HW41">
            <v>0</v>
          </cell>
          <cell r="HX41">
            <v>0</v>
          </cell>
          <cell r="HY41">
            <v>0</v>
          </cell>
          <cell r="HZ41">
            <v>0</v>
          </cell>
          <cell r="IA41">
            <v>0</v>
          </cell>
          <cell r="IB41">
            <v>0</v>
          </cell>
          <cell r="IC41">
            <v>0</v>
          </cell>
          <cell r="ID41">
            <v>0</v>
          </cell>
          <cell r="IE41">
            <v>0</v>
          </cell>
          <cell r="IF41">
            <v>0</v>
          </cell>
          <cell r="IG41">
            <v>0</v>
          </cell>
          <cell r="IH41">
            <v>0</v>
          </cell>
          <cell r="II41">
            <v>0</v>
          </cell>
          <cell r="IJ41">
            <v>0</v>
          </cell>
          <cell r="IK41">
            <v>0</v>
          </cell>
        </row>
        <row r="42"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  <cell r="GT42">
            <v>0</v>
          </cell>
          <cell r="GU42">
            <v>0</v>
          </cell>
          <cell r="GV42">
            <v>0</v>
          </cell>
          <cell r="GW42">
            <v>0</v>
          </cell>
          <cell r="GX42">
            <v>0</v>
          </cell>
          <cell r="GY42">
            <v>0</v>
          </cell>
          <cell r="GZ42">
            <v>0</v>
          </cell>
          <cell r="HA42">
            <v>0</v>
          </cell>
          <cell r="HB42">
            <v>0</v>
          </cell>
          <cell r="HC42">
            <v>0</v>
          </cell>
          <cell r="HD42">
            <v>0</v>
          </cell>
          <cell r="HE42">
            <v>0</v>
          </cell>
          <cell r="HF42">
            <v>0</v>
          </cell>
          <cell r="HG42">
            <v>0</v>
          </cell>
          <cell r="HH42">
            <v>0</v>
          </cell>
          <cell r="HI42">
            <v>0</v>
          </cell>
          <cell r="HJ42">
            <v>0</v>
          </cell>
          <cell r="HK42">
            <v>0</v>
          </cell>
          <cell r="HL42">
            <v>0</v>
          </cell>
          <cell r="HM42">
            <v>0</v>
          </cell>
          <cell r="HN42">
            <v>0</v>
          </cell>
          <cell r="HO42">
            <v>0</v>
          </cell>
          <cell r="HP42">
            <v>0</v>
          </cell>
          <cell r="HQ42">
            <v>0</v>
          </cell>
          <cell r="HR42">
            <v>0</v>
          </cell>
          <cell r="HS42">
            <v>0</v>
          </cell>
          <cell r="HT42">
            <v>0</v>
          </cell>
          <cell r="HU42">
            <v>0</v>
          </cell>
          <cell r="HV42">
            <v>0</v>
          </cell>
          <cell r="HW42">
            <v>0</v>
          </cell>
          <cell r="HX42">
            <v>0</v>
          </cell>
          <cell r="HY42">
            <v>0</v>
          </cell>
          <cell r="HZ42">
            <v>0</v>
          </cell>
          <cell r="IA42">
            <v>0</v>
          </cell>
          <cell r="IB42">
            <v>0</v>
          </cell>
          <cell r="IC42">
            <v>0</v>
          </cell>
          <cell r="ID42">
            <v>0</v>
          </cell>
          <cell r="IE42">
            <v>0</v>
          </cell>
          <cell r="IF42">
            <v>0</v>
          </cell>
          <cell r="IG42">
            <v>0</v>
          </cell>
          <cell r="IH42">
            <v>0</v>
          </cell>
          <cell r="II42">
            <v>0</v>
          </cell>
          <cell r="IJ42">
            <v>0</v>
          </cell>
          <cell r="IK42">
            <v>0</v>
          </cell>
        </row>
        <row r="43">
          <cell r="FR43">
            <v>0</v>
          </cell>
          <cell r="FS43">
            <v>0</v>
          </cell>
          <cell r="FT43">
            <v>0</v>
          </cell>
          <cell r="FU43">
            <v>0</v>
          </cell>
          <cell r="FV43">
            <v>0</v>
          </cell>
          <cell r="FW43">
            <v>0</v>
          </cell>
          <cell r="FX43">
            <v>0</v>
          </cell>
          <cell r="FY43">
            <v>0</v>
          </cell>
          <cell r="FZ43">
            <v>0</v>
          </cell>
          <cell r="GA43">
            <v>0</v>
          </cell>
          <cell r="GB43">
            <v>0</v>
          </cell>
          <cell r="GC43">
            <v>0</v>
          </cell>
          <cell r="GD43">
            <v>0</v>
          </cell>
          <cell r="GE43">
            <v>0</v>
          </cell>
          <cell r="GF43">
            <v>0</v>
          </cell>
          <cell r="GG43">
            <v>0</v>
          </cell>
          <cell r="GH43">
            <v>0</v>
          </cell>
          <cell r="GI43">
            <v>0</v>
          </cell>
          <cell r="GJ43">
            <v>0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>
            <v>0</v>
          </cell>
          <cell r="GR43">
            <v>0</v>
          </cell>
          <cell r="GS43">
            <v>0</v>
          </cell>
          <cell r="GT43">
            <v>0</v>
          </cell>
          <cell r="GU43">
            <v>0</v>
          </cell>
          <cell r="GV43">
            <v>0</v>
          </cell>
          <cell r="GW43">
            <v>0</v>
          </cell>
          <cell r="GX43">
            <v>0</v>
          </cell>
          <cell r="GY43">
            <v>0</v>
          </cell>
          <cell r="GZ43">
            <v>0</v>
          </cell>
          <cell r="HA43">
            <v>0</v>
          </cell>
          <cell r="HB43">
            <v>0</v>
          </cell>
          <cell r="HC43">
            <v>0</v>
          </cell>
          <cell r="HD43">
            <v>0</v>
          </cell>
          <cell r="HE43">
            <v>0</v>
          </cell>
          <cell r="HF43">
            <v>0</v>
          </cell>
          <cell r="HG43">
            <v>0</v>
          </cell>
          <cell r="HH43">
            <v>0</v>
          </cell>
          <cell r="HI43">
            <v>0</v>
          </cell>
          <cell r="HJ43">
            <v>0</v>
          </cell>
          <cell r="HK43">
            <v>0</v>
          </cell>
          <cell r="HL43">
            <v>0</v>
          </cell>
          <cell r="HM43">
            <v>0</v>
          </cell>
          <cell r="HN43">
            <v>0</v>
          </cell>
          <cell r="HO43">
            <v>0</v>
          </cell>
          <cell r="HP43">
            <v>0</v>
          </cell>
          <cell r="HQ43">
            <v>0</v>
          </cell>
          <cell r="HR43">
            <v>0</v>
          </cell>
          <cell r="HS43">
            <v>0</v>
          </cell>
          <cell r="HT43">
            <v>0</v>
          </cell>
          <cell r="HU43">
            <v>0</v>
          </cell>
          <cell r="HV43">
            <v>0</v>
          </cell>
          <cell r="HW43">
            <v>0</v>
          </cell>
          <cell r="HX43">
            <v>0</v>
          </cell>
          <cell r="HY43">
            <v>0</v>
          </cell>
          <cell r="HZ43">
            <v>0</v>
          </cell>
          <cell r="IA43">
            <v>0</v>
          </cell>
          <cell r="IB43">
            <v>0</v>
          </cell>
          <cell r="IC43">
            <v>0</v>
          </cell>
          <cell r="ID43">
            <v>0</v>
          </cell>
          <cell r="IE43">
            <v>0</v>
          </cell>
          <cell r="IF43">
            <v>0</v>
          </cell>
          <cell r="IG43">
            <v>0</v>
          </cell>
          <cell r="IH43">
            <v>0</v>
          </cell>
          <cell r="II43">
            <v>0</v>
          </cell>
          <cell r="IJ43">
            <v>0</v>
          </cell>
          <cell r="IK43">
            <v>0</v>
          </cell>
        </row>
        <row r="44">
          <cell r="FR44">
            <v>0</v>
          </cell>
          <cell r="FS44">
            <v>0</v>
          </cell>
          <cell r="FT44">
            <v>0</v>
          </cell>
          <cell r="FU44">
            <v>0</v>
          </cell>
          <cell r="FV44">
            <v>0</v>
          </cell>
          <cell r="FW44">
            <v>0</v>
          </cell>
          <cell r="FX44">
            <v>0</v>
          </cell>
          <cell r="FY44">
            <v>0</v>
          </cell>
          <cell r="FZ44">
            <v>0</v>
          </cell>
          <cell r="GA44">
            <v>0</v>
          </cell>
          <cell r="GB44">
            <v>0</v>
          </cell>
          <cell r="GC44">
            <v>0</v>
          </cell>
          <cell r="GD44">
            <v>0</v>
          </cell>
          <cell r="GE44">
            <v>0</v>
          </cell>
          <cell r="GF44">
            <v>0</v>
          </cell>
          <cell r="GG44">
            <v>0</v>
          </cell>
          <cell r="GH44">
            <v>0</v>
          </cell>
          <cell r="GI44">
            <v>0</v>
          </cell>
          <cell r="GJ44">
            <v>0</v>
          </cell>
          <cell r="GK44">
            <v>0</v>
          </cell>
          <cell r="GL44">
            <v>0</v>
          </cell>
          <cell r="GM44">
            <v>0</v>
          </cell>
          <cell r="GN44">
            <v>0</v>
          </cell>
          <cell r="GO44">
            <v>0</v>
          </cell>
          <cell r="GP44">
            <v>0</v>
          </cell>
          <cell r="GQ44">
            <v>0</v>
          </cell>
          <cell r="GR44">
            <v>0</v>
          </cell>
          <cell r="GS44">
            <v>0</v>
          </cell>
          <cell r="GT44">
            <v>0</v>
          </cell>
          <cell r="GU44">
            <v>0</v>
          </cell>
          <cell r="GV44">
            <v>0</v>
          </cell>
          <cell r="GW44">
            <v>0</v>
          </cell>
          <cell r="GX44">
            <v>0</v>
          </cell>
          <cell r="GY44">
            <v>0</v>
          </cell>
          <cell r="GZ44">
            <v>0</v>
          </cell>
          <cell r="HA44">
            <v>0</v>
          </cell>
          <cell r="HB44">
            <v>0</v>
          </cell>
          <cell r="HC44">
            <v>0</v>
          </cell>
          <cell r="HD44">
            <v>0</v>
          </cell>
          <cell r="HE44">
            <v>0</v>
          </cell>
          <cell r="HF44">
            <v>0</v>
          </cell>
          <cell r="HG44">
            <v>0</v>
          </cell>
          <cell r="HH44">
            <v>0</v>
          </cell>
          <cell r="HI44">
            <v>0</v>
          </cell>
          <cell r="HJ44">
            <v>0</v>
          </cell>
          <cell r="HK44">
            <v>0</v>
          </cell>
          <cell r="HL44">
            <v>0</v>
          </cell>
          <cell r="HM44">
            <v>0</v>
          </cell>
          <cell r="HN44">
            <v>0</v>
          </cell>
          <cell r="HO44">
            <v>0</v>
          </cell>
          <cell r="HP44">
            <v>0</v>
          </cell>
          <cell r="HQ44">
            <v>0</v>
          </cell>
          <cell r="HR44">
            <v>0</v>
          </cell>
          <cell r="HS44">
            <v>0</v>
          </cell>
          <cell r="HT44">
            <v>0</v>
          </cell>
          <cell r="HU44">
            <v>0</v>
          </cell>
          <cell r="HV44">
            <v>0</v>
          </cell>
          <cell r="HW44">
            <v>0</v>
          </cell>
          <cell r="HX44">
            <v>0</v>
          </cell>
          <cell r="HY44">
            <v>0</v>
          </cell>
          <cell r="HZ44">
            <v>0</v>
          </cell>
          <cell r="IA44">
            <v>0</v>
          </cell>
          <cell r="IB44">
            <v>0</v>
          </cell>
          <cell r="IC44">
            <v>0</v>
          </cell>
          <cell r="ID44">
            <v>0</v>
          </cell>
          <cell r="IE44">
            <v>0</v>
          </cell>
          <cell r="IF44">
            <v>0</v>
          </cell>
          <cell r="IG44">
            <v>0</v>
          </cell>
          <cell r="IH44">
            <v>0</v>
          </cell>
          <cell r="II44">
            <v>0</v>
          </cell>
          <cell r="IJ44">
            <v>0</v>
          </cell>
          <cell r="IK44">
            <v>0</v>
          </cell>
        </row>
        <row r="45"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  <cell r="GT45">
            <v>0</v>
          </cell>
          <cell r="GU45">
            <v>0</v>
          </cell>
          <cell r="GV45">
            <v>0</v>
          </cell>
          <cell r="GW45">
            <v>0</v>
          </cell>
          <cell r="GX45">
            <v>0</v>
          </cell>
          <cell r="GY45">
            <v>0</v>
          </cell>
          <cell r="GZ45">
            <v>0</v>
          </cell>
          <cell r="HA45">
            <v>0</v>
          </cell>
          <cell r="HB45">
            <v>0</v>
          </cell>
          <cell r="HC45">
            <v>0</v>
          </cell>
          <cell r="HD45">
            <v>0</v>
          </cell>
          <cell r="HE45">
            <v>0</v>
          </cell>
          <cell r="HF45">
            <v>0</v>
          </cell>
          <cell r="HG45">
            <v>0</v>
          </cell>
          <cell r="HH45">
            <v>0</v>
          </cell>
          <cell r="HI45">
            <v>0</v>
          </cell>
          <cell r="HJ45">
            <v>0</v>
          </cell>
          <cell r="HK45">
            <v>0</v>
          </cell>
          <cell r="HL45">
            <v>0</v>
          </cell>
          <cell r="HM45">
            <v>0</v>
          </cell>
          <cell r="HN45">
            <v>0</v>
          </cell>
          <cell r="HO45">
            <v>0</v>
          </cell>
          <cell r="HP45">
            <v>0</v>
          </cell>
          <cell r="HQ45">
            <v>0</v>
          </cell>
          <cell r="HR45">
            <v>0</v>
          </cell>
          <cell r="HS45">
            <v>0</v>
          </cell>
          <cell r="HT45">
            <v>0</v>
          </cell>
          <cell r="HU45">
            <v>0</v>
          </cell>
          <cell r="HV45">
            <v>0</v>
          </cell>
          <cell r="HW45">
            <v>0</v>
          </cell>
          <cell r="HX45">
            <v>0</v>
          </cell>
          <cell r="HY45">
            <v>0</v>
          </cell>
          <cell r="HZ45">
            <v>0</v>
          </cell>
          <cell r="IA45">
            <v>0</v>
          </cell>
          <cell r="IB45">
            <v>0</v>
          </cell>
          <cell r="IC45">
            <v>0</v>
          </cell>
          <cell r="ID45">
            <v>0</v>
          </cell>
          <cell r="IE45">
            <v>0</v>
          </cell>
          <cell r="IF45">
            <v>0</v>
          </cell>
          <cell r="IG45">
            <v>0</v>
          </cell>
          <cell r="IH45">
            <v>0</v>
          </cell>
          <cell r="II45">
            <v>0</v>
          </cell>
          <cell r="IJ45">
            <v>0</v>
          </cell>
          <cell r="IK45">
            <v>0</v>
          </cell>
        </row>
        <row r="46">
          <cell r="FR46">
            <v>0</v>
          </cell>
          <cell r="FS46">
            <v>0</v>
          </cell>
          <cell r="FT46">
            <v>0</v>
          </cell>
          <cell r="FU46">
            <v>0</v>
          </cell>
          <cell r="FV46">
            <v>0</v>
          </cell>
          <cell r="FW46">
            <v>0</v>
          </cell>
          <cell r="FX46">
            <v>0</v>
          </cell>
          <cell r="FY46">
            <v>0</v>
          </cell>
          <cell r="FZ46">
            <v>0</v>
          </cell>
          <cell r="GA46">
            <v>0</v>
          </cell>
          <cell r="GB46">
            <v>0</v>
          </cell>
          <cell r="GC46">
            <v>0</v>
          </cell>
          <cell r="GD46">
            <v>0</v>
          </cell>
          <cell r="GE46">
            <v>0</v>
          </cell>
          <cell r="GF46">
            <v>0</v>
          </cell>
          <cell r="GG46">
            <v>0</v>
          </cell>
          <cell r="GH46">
            <v>0</v>
          </cell>
          <cell r="GI46">
            <v>0</v>
          </cell>
          <cell r="GJ46">
            <v>0</v>
          </cell>
          <cell r="GK46">
            <v>0</v>
          </cell>
          <cell r="GL46">
            <v>0</v>
          </cell>
          <cell r="GM46">
            <v>0</v>
          </cell>
          <cell r="GN46">
            <v>0</v>
          </cell>
          <cell r="GO46">
            <v>0</v>
          </cell>
          <cell r="GP46">
            <v>0</v>
          </cell>
          <cell r="GQ46">
            <v>0</v>
          </cell>
          <cell r="GR46">
            <v>0</v>
          </cell>
          <cell r="GS46">
            <v>0</v>
          </cell>
          <cell r="GT46">
            <v>0</v>
          </cell>
          <cell r="GU46">
            <v>0</v>
          </cell>
          <cell r="GV46">
            <v>0</v>
          </cell>
          <cell r="GW46">
            <v>0</v>
          </cell>
          <cell r="GX46">
            <v>0</v>
          </cell>
          <cell r="GY46">
            <v>0</v>
          </cell>
          <cell r="GZ46">
            <v>0</v>
          </cell>
          <cell r="HA46">
            <v>0</v>
          </cell>
          <cell r="HB46">
            <v>0</v>
          </cell>
          <cell r="HC46">
            <v>0</v>
          </cell>
          <cell r="HD46">
            <v>0</v>
          </cell>
          <cell r="HE46">
            <v>0</v>
          </cell>
          <cell r="HF46">
            <v>0</v>
          </cell>
          <cell r="HG46">
            <v>0</v>
          </cell>
          <cell r="HH46">
            <v>0</v>
          </cell>
          <cell r="HI46">
            <v>0</v>
          </cell>
          <cell r="HJ46">
            <v>0</v>
          </cell>
          <cell r="HK46">
            <v>0</v>
          </cell>
          <cell r="HL46">
            <v>0</v>
          </cell>
          <cell r="HM46">
            <v>0</v>
          </cell>
          <cell r="HN46">
            <v>0</v>
          </cell>
          <cell r="HO46">
            <v>0</v>
          </cell>
          <cell r="HP46">
            <v>0</v>
          </cell>
          <cell r="HQ46">
            <v>0</v>
          </cell>
          <cell r="HR46">
            <v>0</v>
          </cell>
          <cell r="HS46">
            <v>0</v>
          </cell>
          <cell r="HT46">
            <v>0</v>
          </cell>
          <cell r="HU46">
            <v>0</v>
          </cell>
          <cell r="HV46">
            <v>0</v>
          </cell>
          <cell r="HW46">
            <v>0</v>
          </cell>
          <cell r="HX46">
            <v>0</v>
          </cell>
          <cell r="HY46">
            <v>0</v>
          </cell>
          <cell r="HZ46">
            <v>0</v>
          </cell>
          <cell r="IA46">
            <v>0</v>
          </cell>
          <cell r="IB46">
            <v>0</v>
          </cell>
          <cell r="IC46">
            <v>0</v>
          </cell>
          <cell r="ID46">
            <v>0</v>
          </cell>
          <cell r="IE46">
            <v>0</v>
          </cell>
          <cell r="IF46">
            <v>0</v>
          </cell>
          <cell r="IG46">
            <v>0</v>
          </cell>
          <cell r="IH46">
            <v>0</v>
          </cell>
          <cell r="II46">
            <v>0</v>
          </cell>
          <cell r="IJ46">
            <v>0</v>
          </cell>
          <cell r="IK46">
            <v>0</v>
          </cell>
        </row>
        <row r="47">
          <cell r="FR47">
            <v>0</v>
          </cell>
          <cell r="FS47">
            <v>0</v>
          </cell>
          <cell r="FT47">
            <v>0</v>
          </cell>
          <cell r="FU47">
            <v>0</v>
          </cell>
          <cell r="FV47">
            <v>0</v>
          </cell>
          <cell r="FW47">
            <v>0</v>
          </cell>
          <cell r="FX47">
            <v>0</v>
          </cell>
          <cell r="FY47">
            <v>0</v>
          </cell>
          <cell r="FZ47">
            <v>0</v>
          </cell>
          <cell r="GA47">
            <v>0</v>
          </cell>
          <cell r="GB47">
            <v>0</v>
          </cell>
          <cell r="GC47">
            <v>0</v>
          </cell>
          <cell r="GD47">
            <v>0</v>
          </cell>
          <cell r="GE47">
            <v>0</v>
          </cell>
          <cell r="GF47">
            <v>0</v>
          </cell>
          <cell r="GG47">
            <v>0</v>
          </cell>
          <cell r="GH47">
            <v>0</v>
          </cell>
          <cell r="GI47">
            <v>0</v>
          </cell>
          <cell r="GJ47">
            <v>0</v>
          </cell>
          <cell r="GK47">
            <v>0</v>
          </cell>
          <cell r="GL47">
            <v>0</v>
          </cell>
          <cell r="GM47">
            <v>0</v>
          </cell>
          <cell r="GN47">
            <v>0</v>
          </cell>
          <cell r="GO47">
            <v>0</v>
          </cell>
          <cell r="GP47">
            <v>0</v>
          </cell>
          <cell r="GQ47">
            <v>0</v>
          </cell>
          <cell r="GR47">
            <v>0</v>
          </cell>
          <cell r="GS47">
            <v>0</v>
          </cell>
          <cell r="GT47">
            <v>0</v>
          </cell>
          <cell r="GU47">
            <v>0</v>
          </cell>
          <cell r="GV47">
            <v>0</v>
          </cell>
          <cell r="GW47">
            <v>0</v>
          </cell>
          <cell r="GX47">
            <v>0</v>
          </cell>
          <cell r="GY47">
            <v>0</v>
          </cell>
          <cell r="GZ47">
            <v>0</v>
          </cell>
          <cell r="HA47">
            <v>0</v>
          </cell>
          <cell r="HB47">
            <v>0</v>
          </cell>
          <cell r="HC47">
            <v>0</v>
          </cell>
          <cell r="HD47">
            <v>0</v>
          </cell>
          <cell r="HE47">
            <v>0</v>
          </cell>
          <cell r="HF47">
            <v>0</v>
          </cell>
          <cell r="HG47">
            <v>0</v>
          </cell>
          <cell r="HH47">
            <v>0</v>
          </cell>
          <cell r="HI47">
            <v>0</v>
          </cell>
          <cell r="HJ47">
            <v>0</v>
          </cell>
          <cell r="HK47">
            <v>0</v>
          </cell>
          <cell r="HL47">
            <v>0</v>
          </cell>
          <cell r="HM47">
            <v>0</v>
          </cell>
          <cell r="HN47">
            <v>0</v>
          </cell>
          <cell r="HO47">
            <v>0</v>
          </cell>
          <cell r="HP47">
            <v>0</v>
          </cell>
          <cell r="HQ47">
            <v>0</v>
          </cell>
          <cell r="HR47">
            <v>0</v>
          </cell>
          <cell r="HS47">
            <v>0</v>
          </cell>
          <cell r="HT47">
            <v>0</v>
          </cell>
          <cell r="HU47">
            <v>0</v>
          </cell>
          <cell r="HV47">
            <v>0</v>
          </cell>
          <cell r="HW47">
            <v>0</v>
          </cell>
          <cell r="HX47">
            <v>0</v>
          </cell>
          <cell r="HY47">
            <v>0</v>
          </cell>
          <cell r="HZ47">
            <v>0</v>
          </cell>
          <cell r="IA47">
            <v>0</v>
          </cell>
          <cell r="IB47">
            <v>0</v>
          </cell>
          <cell r="IC47">
            <v>0</v>
          </cell>
          <cell r="ID47">
            <v>0</v>
          </cell>
          <cell r="IE47">
            <v>0</v>
          </cell>
          <cell r="IF47">
            <v>0</v>
          </cell>
          <cell r="IG47">
            <v>0</v>
          </cell>
          <cell r="IH47">
            <v>0</v>
          </cell>
          <cell r="II47">
            <v>0</v>
          </cell>
          <cell r="IJ47">
            <v>0</v>
          </cell>
          <cell r="IK47">
            <v>0</v>
          </cell>
        </row>
        <row r="48"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  <cell r="GT48">
            <v>0</v>
          </cell>
          <cell r="GU48">
            <v>0</v>
          </cell>
          <cell r="GV48">
            <v>0</v>
          </cell>
          <cell r="GW48">
            <v>0</v>
          </cell>
          <cell r="GX48">
            <v>0</v>
          </cell>
          <cell r="GY48">
            <v>0</v>
          </cell>
          <cell r="GZ48">
            <v>0</v>
          </cell>
          <cell r="HA48">
            <v>0</v>
          </cell>
          <cell r="HB48">
            <v>0</v>
          </cell>
          <cell r="HC48">
            <v>0</v>
          </cell>
          <cell r="HD48">
            <v>0</v>
          </cell>
          <cell r="HE48">
            <v>0</v>
          </cell>
          <cell r="HF48">
            <v>0</v>
          </cell>
          <cell r="HG48">
            <v>0</v>
          </cell>
          <cell r="HH48">
            <v>0</v>
          </cell>
          <cell r="HI48">
            <v>0</v>
          </cell>
          <cell r="HJ48">
            <v>0</v>
          </cell>
          <cell r="HK48">
            <v>0</v>
          </cell>
          <cell r="HL48">
            <v>0</v>
          </cell>
          <cell r="HM48">
            <v>0</v>
          </cell>
          <cell r="HN48">
            <v>0</v>
          </cell>
          <cell r="HO48">
            <v>0</v>
          </cell>
          <cell r="HP48">
            <v>0</v>
          </cell>
          <cell r="HQ48">
            <v>0</v>
          </cell>
          <cell r="HR48">
            <v>0</v>
          </cell>
          <cell r="HS48">
            <v>0</v>
          </cell>
          <cell r="HT48">
            <v>0</v>
          </cell>
          <cell r="HU48">
            <v>0</v>
          </cell>
          <cell r="HV48">
            <v>0</v>
          </cell>
          <cell r="HW48">
            <v>0</v>
          </cell>
          <cell r="HX48">
            <v>0</v>
          </cell>
          <cell r="HY48">
            <v>0</v>
          </cell>
          <cell r="HZ48">
            <v>0</v>
          </cell>
          <cell r="IA48">
            <v>0</v>
          </cell>
          <cell r="IB48">
            <v>0</v>
          </cell>
          <cell r="IC48">
            <v>0</v>
          </cell>
          <cell r="ID48">
            <v>0</v>
          </cell>
          <cell r="IE48">
            <v>0</v>
          </cell>
          <cell r="IF48">
            <v>0</v>
          </cell>
          <cell r="IG48">
            <v>0</v>
          </cell>
          <cell r="IH48">
            <v>0</v>
          </cell>
          <cell r="II48">
            <v>0</v>
          </cell>
          <cell r="IJ48">
            <v>0</v>
          </cell>
          <cell r="IK48">
            <v>0</v>
          </cell>
        </row>
        <row r="49">
          <cell r="FR49">
            <v>0</v>
          </cell>
          <cell r="FS49">
            <v>0</v>
          </cell>
          <cell r="FT49">
            <v>0</v>
          </cell>
          <cell r="FU49">
            <v>0</v>
          </cell>
          <cell r="FV49">
            <v>0</v>
          </cell>
          <cell r="FW49">
            <v>0</v>
          </cell>
          <cell r="FX49">
            <v>0</v>
          </cell>
          <cell r="FY49">
            <v>0</v>
          </cell>
          <cell r="FZ49">
            <v>0</v>
          </cell>
          <cell r="GA49">
            <v>0</v>
          </cell>
          <cell r="GB49">
            <v>0</v>
          </cell>
          <cell r="GC49">
            <v>0</v>
          </cell>
          <cell r="GD49">
            <v>0</v>
          </cell>
          <cell r="GE49">
            <v>0</v>
          </cell>
          <cell r="GF49">
            <v>0</v>
          </cell>
          <cell r="GG49">
            <v>0</v>
          </cell>
          <cell r="GH49">
            <v>0</v>
          </cell>
          <cell r="GI49">
            <v>0</v>
          </cell>
          <cell r="GJ49">
            <v>0</v>
          </cell>
          <cell r="GK49">
            <v>0</v>
          </cell>
          <cell r="GL49">
            <v>0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>
            <v>0</v>
          </cell>
          <cell r="GR49">
            <v>0</v>
          </cell>
          <cell r="GS49">
            <v>0</v>
          </cell>
          <cell r="GT49">
            <v>0</v>
          </cell>
          <cell r="GU49">
            <v>0</v>
          </cell>
          <cell r="GV49">
            <v>0</v>
          </cell>
          <cell r="GW49">
            <v>0</v>
          </cell>
          <cell r="GX49">
            <v>0</v>
          </cell>
          <cell r="GY49">
            <v>0</v>
          </cell>
          <cell r="GZ49">
            <v>0</v>
          </cell>
          <cell r="HA49">
            <v>0</v>
          </cell>
          <cell r="HB49">
            <v>0</v>
          </cell>
          <cell r="HC49">
            <v>0</v>
          </cell>
          <cell r="HD49">
            <v>0</v>
          </cell>
          <cell r="HE49">
            <v>0</v>
          </cell>
          <cell r="HF49">
            <v>0</v>
          </cell>
          <cell r="HG49">
            <v>0</v>
          </cell>
          <cell r="HH49">
            <v>0</v>
          </cell>
          <cell r="HI49">
            <v>0</v>
          </cell>
          <cell r="HJ49">
            <v>0</v>
          </cell>
          <cell r="HK49">
            <v>0</v>
          </cell>
          <cell r="HL49">
            <v>0</v>
          </cell>
          <cell r="HM49">
            <v>0</v>
          </cell>
          <cell r="HN49">
            <v>0</v>
          </cell>
          <cell r="HO49">
            <v>0</v>
          </cell>
          <cell r="HP49">
            <v>0</v>
          </cell>
          <cell r="HQ49">
            <v>0</v>
          </cell>
          <cell r="HR49">
            <v>0</v>
          </cell>
          <cell r="HS49">
            <v>0</v>
          </cell>
          <cell r="HT49">
            <v>0</v>
          </cell>
          <cell r="HU49">
            <v>0</v>
          </cell>
          <cell r="HV49">
            <v>0</v>
          </cell>
          <cell r="HW49">
            <v>0</v>
          </cell>
          <cell r="HX49">
            <v>0</v>
          </cell>
          <cell r="HY49">
            <v>0</v>
          </cell>
          <cell r="HZ49">
            <v>0</v>
          </cell>
          <cell r="IA49">
            <v>0</v>
          </cell>
          <cell r="IB49">
            <v>0</v>
          </cell>
          <cell r="IC49">
            <v>0</v>
          </cell>
          <cell r="ID49">
            <v>0</v>
          </cell>
          <cell r="IE49">
            <v>0</v>
          </cell>
          <cell r="IF49">
            <v>0</v>
          </cell>
          <cell r="IG49">
            <v>0</v>
          </cell>
          <cell r="IH49">
            <v>0</v>
          </cell>
          <cell r="II49">
            <v>0</v>
          </cell>
          <cell r="IJ49">
            <v>0</v>
          </cell>
          <cell r="IK49">
            <v>0</v>
          </cell>
        </row>
        <row r="50">
          <cell r="FR50">
            <v>0</v>
          </cell>
          <cell r="FS50">
            <v>0</v>
          </cell>
          <cell r="FT50">
            <v>0</v>
          </cell>
          <cell r="FU50">
            <v>0</v>
          </cell>
          <cell r="FV50">
            <v>0</v>
          </cell>
          <cell r="FW50">
            <v>0</v>
          </cell>
          <cell r="FX50">
            <v>0</v>
          </cell>
          <cell r="FY50">
            <v>0</v>
          </cell>
          <cell r="FZ50">
            <v>0</v>
          </cell>
          <cell r="GA50">
            <v>0</v>
          </cell>
          <cell r="GB50">
            <v>0</v>
          </cell>
          <cell r="GC50">
            <v>0</v>
          </cell>
          <cell r="GD50">
            <v>0</v>
          </cell>
          <cell r="GE50">
            <v>0</v>
          </cell>
          <cell r="GF50">
            <v>0</v>
          </cell>
          <cell r="GG50">
            <v>0</v>
          </cell>
          <cell r="GH50">
            <v>0</v>
          </cell>
          <cell r="GI50">
            <v>0</v>
          </cell>
          <cell r="GJ50">
            <v>0</v>
          </cell>
          <cell r="GK50">
            <v>0</v>
          </cell>
          <cell r="GL50">
            <v>0</v>
          </cell>
          <cell r="GM50">
            <v>0</v>
          </cell>
          <cell r="GN50">
            <v>0</v>
          </cell>
          <cell r="GO50">
            <v>0</v>
          </cell>
          <cell r="GP50">
            <v>0</v>
          </cell>
          <cell r="GQ50">
            <v>0</v>
          </cell>
          <cell r="GR50">
            <v>0</v>
          </cell>
          <cell r="GS50">
            <v>0</v>
          </cell>
          <cell r="GT50">
            <v>0</v>
          </cell>
          <cell r="GU50">
            <v>0</v>
          </cell>
          <cell r="GV50">
            <v>0</v>
          </cell>
          <cell r="GW50">
            <v>0</v>
          </cell>
          <cell r="GX50">
            <v>0</v>
          </cell>
          <cell r="GY50">
            <v>0</v>
          </cell>
          <cell r="GZ50">
            <v>0</v>
          </cell>
          <cell r="HA50">
            <v>0</v>
          </cell>
          <cell r="HB50">
            <v>0</v>
          </cell>
          <cell r="HC50">
            <v>0</v>
          </cell>
          <cell r="HD50">
            <v>0</v>
          </cell>
          <cell r="HE50">
            <v>0</v>
          </cell>
          <cell r="HF50">
            <v>0</v>
          </cell>
          <cell r="HG50">
            <v>0</v>
          </cell>
          <cell r="HH50">
            <v>0</v>
          </cell>
          <cell r="HI50">
            <v>0</v>
          </cell>
          <cell r="HJ50">
            <v>0</v>
          </cell>
          <cell r="HK50">
            <v>0</v>
          </cell>
          <cell r="HL50">
            <v>0</v>
          </cell>
          <cell r="HM50">
            <v>0</v>
          </cell>
          <cell r="HN50">
            <v>0</v>
          </cell>
          <cell r="HO50">
            <v>0</v>
          </cell>
          <cell r="HP50">
            <v>0</v>
          </cell>
          <cell r="HQ50">
            <v>0</v>
          </cell>
          <cell r="HR50">
            <v>0</v>
          </cell>
          <cell r="HS50">
            <v>0</v>
          </cell>
          <cell r="HT50">
            <v>0</v>
          </cell>
          <cell r="HU50">
            <v>0</v>
          </cell>
          <cell r="HV50">
            <v>0</v>
          </cell>
          <cell r="HW50">
            <v>0</v>
          </cell>
          <cell r="HX50">
            <v>0</v>
          </cell>
          <cell r="HY50">
            <v>0</v>
          </cell>
          <cell r="HZ50">
            <v>0</v>
          </cell>
          <cell r="IA50">
            <v>0</v>
          </cell>
          <cell r="IB50">
            <v>0</v>
          </cell>
          <cell r="IC50">
            <v>0</v>
          </cell>
          <cell r="ID50">
            <v>0</v>
          </cell>
          <cell r="IE50">
            <v>0</v>
          </cell>
          <cell r="IF50">
            <v>0</v>
          </cell>
          <cell r="IG50">
            <v>0</v>
          </cell>
          <cell r="IH50">
            <v>0</v>
          </cell>
          <cell r="II50">
            <v>0</v>
          </cell>
          <cell r="IJ50">
            <v>0</v>
          </cell>
          <cell r="IK50">
            <v>0</v>
          </cell>
        </row>
        <row r="51"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  <cell r="GT51">
            <v>0</v>
          </cell>
          <cell r="GU51">
            <v>0</v>
          </cell>
          <cell r="GV51">
            <v>0</v>
          </cell>
          <cell r="GW51">
            <v>0</v>
          </cell>
          <cell r="GX51">
            <v>0</v>
          </cell>
          <cell r="GY51">
            <v>0</v>
          </cell>
          <cell r="GZ51">
            <v>0</v>
          </cell>
          <cell r="HA51">
            <v>0</v>
          </cell>
          <cell r="HB51">
            <v>0</v>
          </cell>
          <cell r="HC51">
            <v>0</v>
          </cell>
          <cell r="HD51">
            <v>0</v>
          </cell>
          <cell r="HE51">
            <v>0</v>
          </cell>
          <cell r="HF51">
            <v>0</v>
          </cell>
          <cell r="HG51">
            <v>0</v>
          </cell>
          <cell r="HH51">
            <v>0</v>
          </cell>
          <cell r="HI51">
            <v>0</v>
          </cell>
          <cell r="HJ51">
            <v>0</v>
          </cell>
          <cell r="HK51">
            <v>0</v>
          </cell>
          <cell r="HL51">
            <v>0</v>
          </cell>
          <cell r="HM51">
            <v>0</v>
          </cell>
          <cell r="HN51">
            <v>0</v>
          </cell>
          <cell r="HO51">
            <v>0</v>
          </cell>
          <cell r="HP51">
            <v>0</v>
          </cell>
          <cell r="HQ51">
            <v>0</v>
          </cell>
          <cell r="HR51">
            <v>0</v>
          </cell>
          <cell r="HS51">
            <v>0</v>
          </cell>
          <cell r="HT51">
            <v>0</v>
          </cell>
          <cell r="HU51">
            <v>0</v>
          </cell>
          <cell r="HV51">
            <v>0</v>
          </cell>
          <cell r="HW51">
            <v>0</v>
          </cell>
          <cell r="HX51">
            <v>0</v>
          </cell>
          <cell r="HY51">
            <v>0</v>
          </cell>
          <cell r="HZ51">
            <v>0</v>
          </cell>
          <cell r="IA51">
            <v>0</v>
          </cell>
          <cell r="IB51">
            <v>0</v>
          </cell>
          <cell r="IC51">
            <v>0</v>
          </cell>
          <cell r="ID51">
            <v>0</v>
          </cell>
          <cell r="IE51">
            <v>0</v>
          </cell>
          <cell r="IF51">
            <v>0</v>
          </cell>
          <cell r="IG51">
            <v>0</v>
          </cell>
          <cell r="IH51">
            <v>0</v>
          </cell>
          <cell r="II51">
            <v>0</v>
          </cell>
          <cell r="IJ51">
            <v>0</v>
          </cell>
          <cell r="IK51">
            <v>0</v>
          </cell>
        </row>
        <row r="52">
          <cell r="FR52">
            <v>0</v>
          </cell>
          <cell r="FS52">
            <v>0</v>
          </cell>
          <cell r="FT52">
            <v>0</v>
          </cell>
          <cell r="FU52">
            <v>0</v>
          </cell>
          <cell r="FV52">
            <v>0</v>
          </cell>
          <cell r="FW52">
            <v>0</v>
          </cell>
          <cell r="FX52">
            <v>0</v>
          </cell>
          <cell r="FY52">
            <v>0</v>
          </cell>
          <cell r="FZ52">
            <v>0</v>
          </cell>
          <cell r="GA52">
            <v>0</v>
          </cell>
          <cell r="GB52">
            <v>0</v>
          </cell>
          <cell r="GC52">
            <v>0</v>
          </cell>
          <cell r="GD52">
            <v>0</v>
          </cell>
          <cell r="GE52">
            <v>0</v>
          </cell>
          <cell r="GF52">
            <v>0</v>
          </cell>
          <cell r="GG52">
            <v>0</v>
          </cell>
          <cell r="GH52">
            <v>0</v>
          </cell>
          <cell r="GI52">
            <v>0</v>
          </cell>
          <cell r="GJ52">
            <v>0</v>
          </cell>
          <cell r="GK52">
            <v>0</v>
          </cell>
          <cell r="GL52">
            <v>0</v>
          </cell>
          <cell r="GM52">
            <v>0</v>
          </cell>
          <cell r="GN52">
            <v>0</v>
          </cell>
          <cell r="GO52">
            <v>0</v>
          </cell>
          <cell r="GP52">
            <v>0</v>
          </cell>
          <cell r="GQ52">
            <v>0</v>
          </cell>
          <cell r="GR52">
            <v>0</v>
          </cell>
          <cell r="GS52">
            <v>0</v>
          </cell>
          <cell r="GT52">
            <v>0</v>
          </cell>
          <cell r="GU52">
            <v>0</v>
          </cell>
          <cell r="GV52">
            <v>0</v>
          </cell>
          <cell r="GW52">
            <v>0</v>
          </cell>
          <cell r="GX52">
            <v>0</v>
          </cell>
          <cell r="GY52">
            <v>0</v>
          </cell>
          <cell r="GZ52">
            <v>0</v>
          </cell>
          <cell r="HA52">
            <v>0</v>
          </cell>
          <cell r="HB52">
            <v>0</v>
          </cell>
          <cell r="HC52">
            <v>0</v>
          </cell>
          <cell r="HD52">
            <v>0</v>
          </cell>
          <cell r="HE52">
            <v>0</v>
          </cell>
          <cell r="HF52">
            <v>0</v>
          </cell>
          <cell r="HG52">
            <v>0</v>
          </cell>
          <cell r="HH52">
            <v>0</v>
          </cell>
          <cell r="HI52">
            <v>0</v>
          </cell>
          <cell r="HJ52">
            <v>0</v>
          </cell>
          <cell r="HK52">
            <v>0</v>
          </cell>
          <cell r="HL52">
            <v>0</v>
          </cell>
          <cell r="HM52">
            <v>0</v>
          </cell>
          <cell r="HN52">
            <v>0</v>
          </cell>
          <cell r="HO52">
            <v>0</v>
          </cell>
          <cell r="HP52">
            <v>0</v>
          </cell>
          <cell r="HQ52">
            <v>0</v>
          </cell>
          <cell r="HR52">
            <v>0</v>
          </cell>
          <cell r="HS52">
            <v>0</v>
          </cell>
          <cell r="HT52">
            <v>0</v>
          </cell>
          <cell r="HU52">
            <v>0</v>
          </cell>
          <cell r="HV52">
            <v>0</v>
          </cell>
          <cell r="HW52">
            <v>0</v>
          </cell>
          <cell r="HX52">
            <v>0</v>
          </cell>
          <cell r="HY52">
            <v>0</v>
          </cell>
          <cell r="HZ52">
            <v>0</v>
          </cell>
          <cell r="IA52">
            <v>0</v>
          </cell>
          <cell r="IB52">
            <v>0</v>
          </cell>
          <cell r="IC52">
            <v>0</v>
          </cell>
          <cell r="ID52">
            <v>0</v>
          </cell>
          <cell r="IE52">
            <v>0</v>
          </cell>
          <cell r="IF52">
            <v>0</v>
          </cell>
          <cell r="IG52">
            <v>0</v>
          </cell>
          <cell r="IH52">
            <v>0</v>
          </cell>
          <cell r="II52">
            <v>0</v>
          </cell>
          <cell r="IJ52">
            <v>0</v>
          </cell>
          <cell r="IK52">
            <v>0</v>
          </cell>
        </row>
        <row r="53">
          <cell r="FR53">
            <v>0</v>
          </cell>
          <cell r="FS53">
            <v>0</v>
          </cell>
          <cell r="FT53">
            <v>0</v>
          </cell>
          <cell r="FU53">
            <v>0</v>
          </cell>
          <cell r="FV53">
            <v>0</v>
          </cell>
          <cell r="FW53">
            <v>0</v>
          </cell>
          <cell r="FX53">
            <v>0</v>
          </cell>
          <cell r="FY53">
            <v>0</v>
          </cell>
          <cell r="FZ53">
            <v>0</v>
          </cell>
          <cell r="GA53">
            <v>0</v>
          </cell>
          <cell r="GB53">
            <v>0</v>
          </cell>
          <cell r="GC53">
            <v>0</v>
          </cell>
          <cell r="GD53">
            <v>0</v>
          </cell>
          <cell r="GE53">
            <v>0</v>
          </cell>
          <cell r="GF53">
            <v>0</v>
          </cell>
          <cell r="GG53">
            <v>0</v>
          </cell>
          <cell r="GH53">
            <v>0</v>
          </cell>
          <cell r="GI53">
            <v>0</v>
          </cell>
          <cell r="GJ53">
            <v>0</v>
          </cell>
          <cell r="GK53">
            <v>0</v>
          </cell>
          <cell r="GL53">
            <v>0</v>
          </cell>
          <cell r="GM53">
            <v>0</v>
          </cell>
          <cell r="GN53">
            <v>0</v>
          </cell>
          <cell r="GO53">
            <v>0</v>
          </cell>
          <cell r="GP53">
            <v>0</v>
          </cell>
          <cell r="GQ53">
            <v>0</v>
          </cell>
          <cell r="GR53">
            <v>0</v>
          </cell>
          <cell r="GS53">
            <v>0</v>
          </cell>
          <cell r="GT53">
            <v>0</v>
          </cell>
          <cell r="GU53">
            <v>0</v>
          </cell>
          <cell r="GV53">
            <v>0</v>
          </cell>
          <cell r="GW53">
            <v>0</v>
          </cell>
          <cell r="GX53">
            <v>0</v>
          </cell>
          <cell r="GY53">
            <v>0</v>
          </cell>
          <cell r="GZ53">
            <v>0</v>
          </cell>
          <cell r="HA53">
            <v>0</v>
          </cell>
          <cell r="HB53">
            <v>0</v>
          </cell>
          <cell r="HC53">
            <v>0</v>
          </cell>
          <cell r="HD53">
            <v>0</v>
          </cell>
          <cell r="HE53">
            <v>0</v>
          </cell>
          <cell r="HF53">
            <v>0</v>
          </cell>
          <cell r="HG53">
            <v>0</v>
          </cell>
          <cell r="HH53">
            <v>0</v>
          </cell>
          <cell r="HI53">
            <v>0</v>
          </cell>
          <cell r="HJ53">
            <v>0</v>
          </cell>
          <cell r="HK53">
            <v>0</v>
          </cell>
          <cell r="HL53">
            <v>0</v>
          </cell>
          <cell r="HM53">
            <v>0</v>
          </cell>
          <cell r="HN53">
            <v>0</v>
          </cell>
          <cell r="HO53">
            <v>0</v>
          </cell>
          <cell r="HP53">
            <v>0</v>
          </cell>
          <cell r="HQ53">
            <v>0</v>
          </cell>
          <cell r="HR53">
            <v>0</v>
          </cell>
          <cell r="HS53">
            <v>0</v>
          </cell>
          <cell r="HT53">
            <v>0</v>
          </cell>
          <cell r="HU53">
            <v>0</v>
          </cell>
          <cell r="HV53">
            <v>0</v>
          </cell>
          <cell r="HW53">
            <v>0</v>
          </cell>
          <cell r="HX53">
            <v>0</v>
          </cell>
          <cell r="HY53">
            <v>0</v>
          </cell>
          <cell r="HZ53">
            <v>0</v>
          </cell>
          <cell r="IA53">
            <v>0</v>
          </cell>
          <cell r="IB53">
            <v>0</v>
          </cell>
          <cell r="IC53">
            <v>0</v>
          </cell>
          <cell r="ID53">
            <v>0</v>
          </cell>
          <cell r="IE53">
            <v>0</v>
          </cell>
          <cell r="IF53">
            <v>0</v>
          </cell>
          <cell r="IG53">
            <v>0</v>
          </cell>
          <cell r="IH53">
            <v>0</v>
          </cell>
          <cell r="II53">
            <v>0</v>
          </cell>
          <cell r="IJ53">
            <v>0</v>
          </cell>
          <cell r="IK53">
            <v>0</v>
          </cell>
        </row>
        <row r="54"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  <cell r="GT54">
            <v>0</v>
          </cell>
          <cell r="GU54">
            <v>0</v>
          </cell>
          <cell r="GV54">
            <v>0</v>
          </cell>
          <cell r="GW54">
            <v>0</v>
          </cell>
          <cell r="GX54">
            <v>0</v>
          </cell>
          <cell r="GY54">
            <v>0</v>
          </cell>
          <cell r="GZ54">
            <v>0</v>
          </cell>
          <cell r="HA54">
            <v>0</v>
          </cell>
          <cell r="HB54">
            <v>0</v>
          </cell>
          <cell r="HC54">
            <v>0</v>
          </cell>
          <cell r="HD54">
            <v>0</v>
          </cell>
          <cell r="HE54">
            <v>0</v>
          </cell>
          <cell r="HF54">
            <v>0</v>
          </cell>
          <cell r="HG54">
            <v>0</v>
          </cell>
          <cell r="HH54">
            <v>0</v>
          </cell>
          <cell r="HI54">
            <v>0</v>
          </cell>
          <cell r="HJ54">
            <v>0</v>
          </cell>
          <cell r="HK54">
            <v>0</v>
          </cell>
          <cell r="HL54">
            <v>0</v>
          </cell>
          <cell r="HM54">
            <v>0</v>
          </cell>
          <cell r="HN54">
            <v>0</v>
          </cell>
          <cell r="HO54">
            <v>0</v>
          </cell>
          <cell r="HP54">
            <v>0</v>
          </cell>
          <cell r="HQ54">
            <v>0</v>
          </cell>
          <cell r="HR54">
            <v>0</v>
          </cell>
          <cell r="HS54">
            <v>0</v>
          </cell>
          <cell r="HT54">
            <v>0</v>
          </cell>
          <cell r="HU54">
            <v>0</v>
          </cell>
          <cell r="HV54">
            <v>0</v>
          </cell>
          <cell r="HW54">
            <v>0</v>
          </cell>
          <cell r="HX54">
            <v>0</v>
          </cell>
          <cell r="HY54">
            <v>0</v>
          </cell>
          <cell r="HZ54">
            <v>0</v>
          </cell>
          <cell r="IA54">
            <v>0</v>
          </cell>
          <cell r="IB54">
            <v>0</v>
          </cell>
          <cell r="IC54">
            <v>0</v>
          </cell>
          <cell r="ID54">
            <v>0</v>
          </cell>
          <cell r="IE54">
            <v>0</v>
          </cell>
          <cell r="IF54">
            <v>0</v>
          </cell>
          <cell r="IG54">
            <v>0</v>
          </cell>
          <cell r="IH54">
            <v>0</v>
          </cell>
          <cell r="II54">
            <v>0</v>
          </cell>
          <cell r="IJ54">
            <v>0</v>
          </cell>
          <cell r="IK54">
            <v>0</v>
          </cell>
        </row>
        <row r="55">
          <cell r="FR55">
            <v>0</v>
          </cell>
          <cell r="FS55">
            <v>0</v>
          </cell>
          <cell r="FT55">
            <v>0</v>
          </cell>
          <cell r="FU55">
            <v>0</v>
          </cell>
          <cell r="FV55">
            <v>0</v>
          </cell>
          <cell r="FW55">
            <v>0</v>
          </cell>
          <cell r="FX55">
            <v>0</v>
          </cell>
          <cell r="FY55">
            <v>0</v>
          </cell>
          <cell r="FZ55">
            <v>0</v>
          </cell>
          <cell r="GA55">
            <v>0</v>
          </cell>
          <cell r="GB55">
            <v>0</v>
          </cell>
          <cell r="GC55">
            <v>0</v>
          </cell>
          <cell r="GD55">
            <v>0</v>
          </cell>
          <cell r="GE55">
            <v>0</v>
          </cell>
          <cell r="GF55">
            <v>0</v>
          </cell>
          <cell r="GG55">
            <v>0</v>
          </cell>
          <cell r="GH55">
            <v>0</v>
          </cell>
          <cell r="GI55">
            <v>0</v>
          </cell>
          <cell r="GJ55">
            <v>0</v>
          </cell>
          <cell r="GK55">
            <v>0</v>
          </cell>
          <cell r="GL55">
            <v>0</v>
          </cell>
          <cell r="GM55">
            <v>0</v>
          </cell>
          <cell r="GN55">
            <v>0</v>
          </cell>
          <cell r="GO55">
            <v>0</v>
          </cell>
          <cell r="GP55">
            <v>0</v>
          </cell>
          <cell r="GQ55">
            <v>0</v>
          </cell>
          <cell r="GR55">
            <v>0</v>
          </cell>
          <cell r="GS55">
            <v>0</v>
          </cell>
          <cell r="GT55">
            <v>0</v>
          </cell>
          <cell r="GU55">
            <v>0</v>
          </cell>
          <cell r="GV55">
            <v>0</v>
          </cell>
          <cell r="GW55">
            <v>0</v>
          </cell>
          <cell r="GX55">
            <v>0</v>
          </cell>
          <cell r="GY55">
            <v>0</v>
          </cell>
          <cell r="GZ55">
            <v>0</v>
          </cell>
          <cell r="HA55">
            <v>0</v>
          </cell>
          <cell r="HB55">
            <v>0</v>
          </cell>
          <cell r="HC55">
            <v>0</v>
          </cell>
          <cell r="HD55">
            <v>0</v>
          </cell>
          <cell r="HE55">
            <v>0</v>
          </cell>
          <cell r="HF55">
            <v>0</v>
          </cell>
          <cell r="HG55">
            <v>0</v>
          </cell>
          <cell r="HH55">
            <v>0</v>
          </cell>
          <cell r="HI55">
            <v>0</v>
          </cell>
          <cell r="HJ55">
            <v>0</v>
          </cell>
          <cell r="HK55">
            <v>0</v>
          </cell>
          <cell r="HL55">
            <v>0</v>
          </cell>
          <cell r="HM55">
            <v>0</v>
          </cell>
          <cell r="HN55">
            <v>0</v>
          </cell>
          <cell r="HO55">
            <v>0</v>
          </cell>
          <cell r="HP55">
            <v>0</v>
          </cell>
          <cell r="HQ55">
            <v>0</v>
          </cell>
          <cell r="HR55">
            <v>0</v>
          </cell>
          <cell r="HS55">
            <v>0</v>
          </cell>
          <cell r="HT55">
            <v>0</v>
          </cell>
          <cell r="HU55">
            <v>0</v>
          </cell>
          <cell r="HV55">
            <v>0</v>
          </cell>
          <cell r="HW55">
            <v>0</v>
          </cell>
          <cell r="HX55">
            <v>0</v>
          </cell>
          <cell r="HY55">
            <v>0</v>
          </cell>
          <cell r="HZ55">
            <v>0</v>
          </cell>
          <cell r="IA55">
            <v>0</v>
          </cell>
          <cell r="IB55">
            <v>0</v>
          </cell>
          <cell r="IC55">
            <v>0</v>
          </cell>
          <cell r="ID55">
            <v>0</v>
          </cell>
          <cell r="IE55">
            <v>0</v>
          </cell>
          <cell r="IF55">
            <v>0</v>
          </cell>
          <cell r="IG55">
            <v>0</v>
          </cell>
          <cell r="IH55">
            <v>0</v>
          </cell>
          <cell r="II55">
            <v>0</v>
          </cell>
          <cell r="IJ55">
            <v>0</v>
          </cell>
          <cell r="IK55">
            <v>0</v>
          </cell>
        </row>
        <row r="56">
          <cell r="FR56">
            <v>0</v>
          </cell>
          <cell r="FS56">
            <v>0</v>
          </cell>
          <cell r="FT56">
            <v>0</v>
          </cell>
          <cell r="FU56">
            <v>0</v>
          </cell>
          <cell r="FV56">
            <v>0</v>
          </cell>
          <cell r="FW56">
            <v>0</v>
          </cell>
          <cell r="FX56">
            <v>0</v>
          </cell>
          <cell r="FY56">
            <v>0</v>
          </cell>
          <cell r="FZ56">
            <v>0</v>
          </cell>
          <cell r="GA56">
            <v>0</v>
          </cell>
          <cell r="GB56">
            <v>0</v>
          </cell>
          <cell r="GC56">
            <v>0</v>
          </cell>
          <cell r="GD56">
            <v>0</v>
          </cell>
          <cell r="GE56">
            <v>0</v>
          </cell>
          <cell r="GF56">
            <v>0</v>
          </cell>
          <cell r="GG56">
            <v>0</v>
          </cell>
          <cell r="GH56">
            <v>0</v>
          </cell>
          <cell r="GI56">
            <v>0</v>
          </cell>
          <cell r="GJ56">
            <v>0</v>
          </cell>
          <cell r="GK56">
            <v>0</v>
          </cell>
          <cell r="GL56">
            <v>0</v>
          </cell>
          <cell r="GM56">
            <v>0</v>
          </cell>
          <cell r="GN56">
            <v>0</v>
          </cell>
          <cell r="GO56">
            <v>0</v>
          </cell>
          <cell r="GP56">
            <v>0</v>
          </cell>
          <cell r="GQ56">
            <v>0</v>
          </cell>
          <cell r="GR56">
            <v>0</v>
          </cell>
          <cell r="GS56">
            <v>0</v>
          </cell>
          <cell r="GT56">
            <v>0</v>
          </cell>
          <cell r="GU56">
            <v>0</v>
          </cell>
          <cell r="GV56">
            <v>0</v>
          </cell>
          <cell r="GW56">
            <v>0</v>
          </cell>
          <cell r="GX56">
            <v>0</v>
          </cell>
          <cell r="GY56">
            <v>0</v>
          </cell>
          <cell r="GZ56">
            <v>0</v>
          </cell>
          <cell r="HA56">
            <v>0</v>
          </cell>
          <cell r="HB56">
            <v>0</v>
          </cell>
          <cell r="HC56">
            <v>0</v>
          </cell>
          <cell r="HD56">
            <v>0</v>
          </cell>
          <cell r="HE56">
            <v>0</v>
          </cell>
          <cell r="HF56">
            <v>0</v>
          </cell>
          <cell r="HG56">
            <v>0</v>
          </cell>
          <cell r="HH56">
            <v>0</v>
          </cell>
          <cell r="HI56">
            <v>0</v>
          </cell>
          <cell r="HJ56">
            <v>0</v>
          </cell>
          <cell r="HK56">
            <v>0</v>
          </cell>
          <cell r="HL56">
            <v>0</v>
          </cell>
          <cell r="HM56">
            <v>0</v>
          </cell>
          <cell r="HN56">
            <v>0</v>
          </cell>
          <cell r="HO56">
            <v>0</v>
          </cell>
          <cell r="HP56">
            <v>0</v>
          </cell>
          <cell r="HQ56">
            <v>0</v>
          </cell>
          <cell r="HR56">
            <v>0</v>
          </cell>
          <cell r="HS56">
            <v>0</v>
          </cell>
          <cell r="HT56">
            <v>0</v>
          </cell>
          <cell r="HU56">
            <v>0</v>
          </cell>
          <cell r="HV56">
            <v>0</v>
          </cell>
          <cell r="HW56">
            <v>0</v>
          </cell>
          <cell r="HX56">
            <v>0</v>
          </cell>
          <cell r="HY56">
            <v>0</v>
          </cell>
          <cell r="HZ56">
            <v>0</v>
          </cell>
          <cell r="IA56">
            <v>0</v>
          </cell>
          <cell r="IB56">
            <v>0</v>
          </cell>
          <cell r="IC56">
            <v>0</v>
          </cell>
          <cell r="ID56">
            <v>0</v>
          </cell>
          <cell r="IE56">
            <v>0</v>
          </cell>
          <cell r="IF56">
            <v>0</v>
          </cell>
          <cell r="IG56">
            <v>0</v>
          </cell>
          <cell r="IH56">
            <v>0</v>
          </cell>
          <cell r="II56">
            <v>0</v>
          </cell>
          <cell r="IJ56">
            <v>0</v>
          </cell>
          <cell r="IK56">
            <v>0</v>
          </cell>
        </row>
        <row r="57"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  <cell r="GT57">
            <v>0</v>
          </cell>
          <cell r="GU57">
            <v>0</v>
          </cell>
          <cell r="GV57">
            <v>0</v>
          </cell>
          <cell r="GW57">
            <v>0</v>
          </cell>
          <cell r="GX57">
            <v>0</v>
          </cell>
          <cell r="GY57">
            <v>0</v>
          </cell>
          <cell r="GZ57">
            <v>0</v>
          </cell>
          <cell r="HA57">
            <v>0</v>
          </cell>
          <cell r="HB57">
            <v>0</v>
          </cell>
          <cell r="HC57">
            <v>0</v>
          </cell>
          <cell r="HD57">
            <v>0</v>
          </cell>
          <cell r="HE57">
            <v>0</v>
          </cell>
          <cell r="HF57">
            <v>0</v>
          </cell>
          <cell r="HG57">
            <v>0</v>
          </cell>
          <cell r="HH57">
            <v>0</v>
          </cell>
          <cell r="HI57">
            <v>0</v>
          </cell>
          <cell r="HJ57">
            <v>0</v>
          </cell>
          <cell r="HK57">
            <v>0</v>
          </cell>
          <cell r="HL57">
            <v>0</v>
          </cell>
          <cell r="HM57">
            <v>0</v>
          </cell>
          <cell r="HN57">
            <v>0</v>
          </cell>
          <cell r="HO57">
            <v>0</v>
          </cell>
          <cell r="HP57">
            <v>0</v>
          </cell>
          <cell r="HQ57">
            <v>0</v>
          </cell>
          <cell r="HR57">
            <v>0</v>
          </cell>
          <cell r="HS57">
            <v>0</v>
          </cell>
          <cell r="HT57">
            <v>0</v>
          </cell>
          <cell r="HU57">
            <v>0</v>
          </cell>
          <cell r="HV57">
            <v>0</v>
          </cell>
          <cell r="HW57">
            <v>0</v>
          </cell>
          <cell r="HX57">
            <v>0</v>
          </cell>
          <cell r="HY57">
            <v>0</v>
          </cell>
          <cell r="HZ57">
            <v>0</v>
          </cell>
          <cell r="IA57">
            <v>0</v>
          </cell>
          <cell r="IB57">
            <v>0</v>
          </cell>
          <cell r="IC57">
            <v>0</v>
          </cell>
          <cell r="ID57">
            <v>0</v>
          </cell>
          <cell r="IE57">
            <v>0</v>
          </cell>
          <cell r="IF57">
            <v>0</v>
          </cell>
          <cell r="IG57">
            <v>0</v>
          </cell>
          <cell r="IH57">
            <v>0</v>
          </cell>
          <cell r="II57">
            <v>0</v>
          </cell>
          <cell r="IJ57">
            <v>0</v>
          </cell>
          <cell r="IK57">
            <v>0</v>
          </cell>
        </row>
        <row r="58">
          <cell r="FR58">
            <v>0</v>
          </cell>
          <cell r="FS58">
            <v>0</v>
          </cell>
          <cell r="FT58">
            <v>0</v>
          </cell>
          <cell r="FU58">
            <v>0</v>
          </cell>
          <cell r="FV58">
            <v>0</v>
          </cell>
          <cell r="FW58">
            <v>0</v>
          </cell>
          <cell r="FX58">
            <v>0</v>
          </cell>
          <cell r="FY58">
            <v>0</v>
          </cell>
          <cell r="FZ58">
            <v>0</v>
          </cell>
          <cell r="GA58">
            <v>0</v>
          </cell>
          <cell r="GB58">
            <v>0</v>
          </cell>
          <cell r="GC58">
            <v>0</v>
          </cell>
          <cell r="GD58">
            <v>0</v>
          </cell>
          <cell r="GE58">
            <v>0</v>
          </cell>
          <cell r="GF58">
            <v>0</v>
          </cell>
          <cell r="GG58">
            <v>0</v>
          </cell>
          <cell r="GH58">
            <v>0</v>
          </cell>
          <cell r="GI58">
            <v>0</v>
          </cell>
          <cell r="GJ58">
            <v>0</v>
          </cell>
          <cell r="GK58">
            <v>0</v>
          </cell>
          <cell r="GL58">
            <v>0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>
            <v>0</v>
          </cell>
          <cell r="GR58">
            <v>0</v>
          </cell>
          <cell r="GS58">
            <v>0</v>
          </cell>
          <cell r="GT58">
            <v>0</v>
          </cell>
          <cell r="GU58">
            <v>0</v>
          </cell>
          <cell r="GV58">
            <v>0</v>
          </cell>
          <cell r="GW58">
            <v>0</v>
          </cell>
          <cell r="GX58">
            <v>0</v>
          </cell>
          <cell r="GY58">
            <v>0</v>
          </cell>
          <cell r="GZ58">
            <v>0</v>
          </cell>
          <cell r="HA58">
            <v>0</v>
          </cell>
          <cell r="HB58">
            <v>0</v>
          </cell>
          <cell r="HC58">
            <v>0</v>
          </cell>
          <cell r="HD58">
            <v>0</v>
          </cell>
          <cell r="HE58">
            <v>0</v>
          </cell>
          <cell r="HF58">
            <v>0</v>
          </cell>
          <cell r="HG58">
            <v>0</v>
          </cell>
          <cell r="HH58">
            <v>0</v>
          </cell>
          <cell r="HI58">
            <v>0</v>
          </cell>
          <cell r="HJ58">
            <v>0</v>
          </cell>
          <cell r="HK58">
            <v>0</v>
          </cell>
          <cell r="HL58">
            <v>0</v>
          </cell>
          <cell r="HM58">
            <v>0</v>
          </cell>
          <cell r="HN58">
            <v>0</v>
          </cell>
          <cell r="HO58">
            <v>0</v>
          </cell>
          <cell r="HP58">
            <v>0</v>
          </cell>
          <cell r="HQ58">
            <v>0</v>
          </cell>
          <cell r="HR58">
            <v>0</v>
          </cell>
          <cell r="HS58">
            <v>0</v>
          </cell>
          <cell r="HT58">
            <v>0</v>
          </cell>
          <cell r="HU58">
            <v>0</v>
          </cell>
          <cell r="HV58">
            <v>0</v>
          </cell>
          <cell r="HW58">
            <v>0</v>
          </cell>
          <cell r="HX58">
            <v>0</v>
          </cell>
          <cell r="HY58">
            <v>0</v>
          </cell>
          <cell r="HZ58">
            <v>0</v>
          </cell>
          <cell r="IA58">
            <v>0</v>
          </cell>
          <cell r="IB58">
            <v>0</v>
          </cell>
          <cell r="IC58">
            <v>0</v>
          </cell>
          <cell r="ID58">
            <v>0</v>
          </cell>
          <cell r="IE58">
            <v>0</v>
          </cell>
          <cell r="IF58">
            <v>0</v>
          </cell>
          <cell r="IG58">
            <v>0</v>
          </cell>
          <cell r="IH58">
            <v>0</v>
          </cell>
          <cell r="II58">
            <v>0</v>
          </cell>
          <cell r="IJ58">
            <v>0</v>
          </cell>
          <cell r="IK58">
            <v>0</v>
          </cell>
        </row>
        <row r="59">
          <cell r="FR59">
            <v>0</v>
          </cell>
          <cell r="FS59">
            <v>0</v>
          </cell>
          <cell r="FT59">
            <v>0</v>
          </cell>
          <cell r="FU59">
            <v>0</v>
          </cell>
          <cell r="FV59">
            <v>0</v>
          </cell>
          <cell r="FW59">
            <v>0</v>
          </cell>
          <cell r="FX59">
            <v>0</v>
          </cell>
          <cell r="FY59">
            <v>0</v>
          </cell>
          <cell r="FZ59">
            <v>0</v>
          </cell>
          <cell r="GA59">
            <v>0</v>
          </cell>
          <cell r="GB59">
            <v>0</v>
          </cell>
          <cell r="GC59">
            <v>0</v>
          </cell>
          <cell r="GD59">
            <v>0</v>
          </cell>
          <cell r="GE59">
            <v>0</v>
          </cell>
          <cell r="GF59">
            <v>0</v>
          </cell>
          <cell r="GG59">
            <v>0</v>
          </cell>
          <cell r="GH59">
            <v>0</v>
          </cell>
          <cell r="GI59">
            <v>0</v>
          </cell>
          <cell r="GJ59">
            <v>0</v>
          </cell>
          <cell r="GK59">
            <v>0</v>
          </cell>
          <cell r="GL59">
            <v>0</v>
          </cell>
          <cell r="GM59">
            <v>0</v>
          </cell>
          <cell r="GN59">
            <v>0</v>
          </cell>
          <cell r="GO59">
            <v>0</v>
          </cell>
          <cell r="GP59">
            <v>0</v>
          </cell>
          <cell r="GQ59">
            <v>0</v>
          </cell>
          <cell r="GR59">
            <v>0</v>
          </cell>
          <cell r="GS59">
            <v>0</v>
          </cell>
          <cell r="GT59">
            <v>0</v>
          </cell>
          <cell r="GU59">
            <v>0</v>
          </cell>
          <cell r="GV59">
            <v>0</v>
          </cell>
          <cell r="GW59">
            <v>0</v>
          </cell>
          <cell r="GX59">
            <v>0</v>
          </cell>
          <cell r="GY59">
            <v>0</v>
          </cell>
          <cell r="GZ59">
            <v>0</v>
          </cell>
          <cell r="HA59">
            <v>0</v>
          </cell>
          <cell r="HB59">
            <v>0</v>
          </cell>
          <cell r="HC59">
            <v>0</v>
          </cell>
          <cell r="HD59">
            <v>0</v>
          </cell>
          <cell r="HE59">
            <v>0</v>
          </cell>
          <cell r="HF59">
            <v>0</v>
          </cell>
          <cell r="HG59">
            <v>0</v>
          </cell>
          <cell r="HH59">
            <v>0</v>
          </cell>
          <cell r="HI59">
            <v>0</v>
          </cell>
          <cell r="HJ59">
            <v>0</v>
          </cell>
          <cell r="HK59">
            <v>0</v>
          </cell>
          <cell r="HL59">
            <v>0</v>
          </cell>
          <cell r="HM59">
            <v>0</v>
          </cell>
          <cell r="HN59">
            <v>0</v>
          </cell>
          <cell r="HO59">
            <v>0</v>
          </cell>
          <cell r="HP59">
            <v>0</v>
          </cell>
          <cell r="HQ59">
            <v>0</v>
          </cell>
          <cell r="HR59">
            <v>0</v>
          </cell>
          <cell r="HS59">
            <v>0</v>
          </cell>
          <cell r="HT59">
            <v>0</v>
          </cell>
          <cell r="HU59">
            <v>0</v>
          </cell>
          <cell r="HV59">
            <v>0</v>
          </cell>
          <cell r="HW59">
            <v>0</v>
          </cell>
          <cell r="HX59">
            <v>0</v>
          </cell>
          <cell r="HY59">
            <v>0</v>
          </cell>
          <cell r="HZ59">
            <v>0</v>
          </cell>
          <cell r="IA59">
            <v>0</v>
          </cell>
          <cell r="IB59">
            <v>0</v>
          </cell>
          <cell r="IC59">
            <v>0</v>
          </cell>
          <cell r="ID59">
            <v>0</v>
          </cell>
          <cell r="IE59">
            <v>0</v>
          </cell>
          <cell r="IF59">
            <v>0</v>
          </cell>
          <cell r="IG59">
            <v>0</v>
          </cell>
          <cell r="IH59">
            <v>0</v>
          </cell>
          <cell r="II59">
            <v>0</v>
          </cell>
          <cell r="IJ59">
            <v>0</v>
          </cell>
          <cell r="IK59">
            <v>0</v>
          </cell>
        </row>
        <row r="60"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  <cell r="GT60">
            <v>0</v>
          </cell>
          <cell r="GU60">
            <v>0</v>
          </cell>
          <cell r="GV60">
            <v>0</v>
          </cell>
          <cell r="GW60">
            <v>0</v>
          </cell>
          <cell r="GX60">
            <v>0</v>
          </cell>
          <cell r="GY60">
            <v>0</v>
          </cell>
          <cell r="GZ60">
            <v>0</v>
          </cell>
          <cell r="HA60">
            <v>0</v>
          </cell>
          <cell r="HB60">
            <v>0</v>
          </cell>
          <cell r="HC60">
            <v>0</v>
          </cell>
          <cell r="HD60">
            <v>0</v>
          </cell>
          <cell r="HE60">
            <v>0</v>
          </cell>
          <cell r="HF60">
            <v>0</v>
          </cell>
          <cell r="HG60">
            <v>0</v>
          </cell>
          <cell r="HH60">
            <v>0</v>
          </cell>
          <cell r="HI60">
            <v>0</v>
          </cell>
          <cell r="HJ60">
            <v>0</v>
          </cell>
          <cell r="HK60">
            <v>0</v>
          </cell>
          <cell r="HL60">
            <v>0</v>
          </cell>
          <cell r="HM60">
            <v>0</v>
          </cell>
          <cell r="HN60">
            <v>0</v>
          </cell>
          <cell r="HO60">
            <v>0</v>
          </cell>
          <cell r="HP60">
            <v>0</v>
          </cell>
          <cell r="HQ60">
            <v>0</v>
          </cell>
          <cell r="HR60">
            <v>0</v>
          </cell>
          <cell r="HS60">
            <v>0</v>
          </cell>
          <cell r="HT60">
            <v>0</v>
          </cell>
          <cell r="HU60">
            <v>0</v>
          </cell>
          <cell r="HV60">
            <v>0</v>
          </cell>
          <cell r="HW60">
            <v>0</v>
          </cell>
          <cell r="HX60">
            <v>0</v>
          </cell>
          <cell r="HY60">
            <v>0</v>
          </cell>
          <cell r="HZ60">
            <v>0</v>
          </cell>
          <cell r="IA60">
            <v>0</v>
          </cell>
          <cell r="IB60">
            <v>0</v>
          </cell>
          <cell r="IC60">
            <v>0</v>
          </cell>
          <cell r="ID60">
            <v>0</v>
          </cell>
          <cell r="IE60">
            <v>0</v>
          </cell>
          <cell r="IF60">
            <v>0</v>
          </cell>
          <cell r="IG60">
            <v>0</v>
          </cell>
          <cell r="IH60">
            <v>0</v>
          </cell>
          <cell r="II60">
            <v>0</v>
          </cell>
          <cell r="IJ60">
            <v>0</v>
          </cell>
          <cell r="IK60">
            <v>0</v>
          </cell>
        </row>
        <row r="61">
          <cell r="FR61">
            <v>0</v>
          </cell>
          <cell r="FS61">
            <v>0</v>
          </cell>
          <cell r="FT61">
            <v>0</v>
          </cell>
          <cell r="FU61">
            <v>0</v>
          </cell>
          <cell r="FV61">
            <v>0</v>
          </cell>
          <cell r="FW61">
            <v>0</v>
          </cell>
          <cell r="FX61">
            <v>0</v>
          </cell>
          <cell r="FY61">
            <v>0</v>
          </cell>
          <cell r="FZ61">
            <v>0</v>
          </cell>
          <cell r="GA61">
            <v>0</v>
          </cell>
          <cell r="GB61">
            <v>0</v>
          </cell>
          <cell r="GC61">
            <v>0</v>
          </cell>
          <cell r="GD61">
            <v>0</v>
          </cell>
          <cell r="GE61">
            <v>0</v>
          </cell>
          <cell r="GF61">
            <v>0</v>
          </cell>
          <cell r="GG61">
            <v>0</v>
          </cell>
          <cell r="GH61">
            <v>0</v>
          </cell>
          <cell r="GI61">
            <v>0</v>
          </cell>
          <cell r="GJ61">
            <v>0</v>
          </cell>
          <cell r="GK61">
            <v>0</v>
          </cell>
          <cell r="GL61">
            <v>0</v>
          </cell>
          <cell r="GM61">
            <v>0</v>
          </cell>
          <cell r="GN61">
            <v>0</v>
          </cell>
          <cell r="GO61">
            <v>0</v>
          </cell>
          <cell r="GP61">
            <v>0</v>
          </cell>
          <cell r="GQ61">
            <v>0</v>
          </cell>
          <cell r="GR61">
            <v>0</v>
          </cell>
          <cell r="GS61">
            <v>0</v>
          </cell>
          <cell r="GT61">
            <v>0</v>
          </cell>
          <cell r="GU61">
            <v>0</v>
          </cell>
          <cell r="GV61">
            <v>0</v>
          </cell>
          <cell r="GW61">
            <v>0</v>
          </cell>
          <cell r="GX61">
            <v>0</v>
          </cell>
          <cell r="GY61">
            <v>0</v>
          </cell>
          <cell r="GZ61">
            <v>0</v>
          </cell>
          <cell r="HA61">
            <v>0</v>
          </cell>
          <cell r="HB61">
            <v>0</v>
          </cell>
          <cell r="HC61">
            <v>0</v>
          </cell>
          <cell r="HD61">
            <v>0</v>
          </cell>
          <cell r="HE61">
            <v>0</v>
          </cell>
          <cell r="HF61">
            <v>0</v>
          </cell>
          <cell r="HG61">
            <v>0</v>
          </cell>
          <cell r="HH61">
            <v>0</v>
          </cell>
          <cell r="HI61">
            <v>0</v>
          </cell>
          <cell r="HJ61">
            <v>0</v>
          </cell>
          <cell r="HK61">
            <v>0</v>
          </cell>
          <cell r="HL61">
            <v>0</v>
          </cell>
          <cell r="HM61">
            <v>0</v>
          </cell>
          <cell r="HN61">
            <v>0</v>
          </cell>
          <cell r="HO61">
            <v>0</v>
          </cell>
          <cell r="HP61">
            <v>0</v>
          </cell>
          <cell r="HQ61">
            <v>0</v>
          </cell>
          <cell r="HR61">
            <v>0</v>
          </cell>
          <cell r="HS61">
            <v>0</v>
          </cell>
          <cell r="HT61">
            <v>0</v>
          </cell>
          <cell r="HU61">
            <v>0</v>
          </cell>
          <cell r="HV61">
            <v>0</v>
          </cell>
          <cell r="HW61">
            <v>0</v>
          </cell>
          <cell r="HX61">
            <v>0</v>
          </cell>
          <cell r="HY61">
            <v>0</v>
          </cell>
          <cell r="HZ61">
            <v>0</v>
          </cell>
          <cell r="IA61">
            <v>0</v>
          </cell>
          <cell r="IB61">
            <v>0</v>
          </cell>
          <cell r="IC61">
            <v>0</v>
          </cell>
          <cell r="ID61">
            <v>0</v>
          </cell>
          <cell r="IE61">
            <v>0</v>
          </cell>
          <cell r="IF61">
            <v>0</v>
          </cell>
          <cell r="IG61">
            <v>0</v>
          </cell>
          <cell r="IH61">
            <v>0</v>
          </cell>
          <cell r="II61">
            <v>0</v>
          </cell>
          <cell r="IJ61">
            <v>0</v>
          </cell>
          <cell r="IK61">
            <v>0</v>
          </cell>
        </row>
        <row r="62">
          <cell r="FR62">
            <v>0</v>
          </cell>
          <cell r="FS62">
            <v>0</v>
          </cell>
          <cell r="FT62">
            <v>0</v>
          </cell>
          <cell r="FU62">
            <v>0</v>
          </cell>
          <cell r="FV62">
            <v>0</v>
          </cell>
          <cell r="FW62">
            <v>0</v>
          </cell>
          <cell r="FX62">
            <v>0</v>
          </cell>
          <cell r="FY62">
            <v>0</v>
          </cell>
          <cell r="FZ62">
            <v>0</v>
          </cell>
          <cell r="GA62">
            <v>0</v>
          </cell>
          <cell r="GB62">
            <v>0</v>
          </cell>
          <cell r="GC62">
            <v>0</v>
          </cell>
          <cell r="GD62">
            <v>0</v>
          </cell>
          <cell r="GE62">
            <v>0</v>
          </cell>
          <cell r="GF62">
            <v>0</v>
          </cell>
          <cell r="GG62">
            <v>0</v>
          </cell>
          <cell r="GH62">
            <v>0</v>
          </cell>
          <cell r="GI62">
            <v>0</v>
          </cell>
          <cell r="GJ62">
            <v>0</v>
          </cell>
          <cell r="GK62">
            <v>0</v>
          </cell>
          <cell r="GL62">
            <v>0</v>
          </cell>
          <cell r="GM62">
            <v>0</v>
          </cell>
          <cell r="GN62">
            <v>0</v>
          </cell>
          <cell r="GO62">
            <v>0</v>
          </cell>
          <cell r="GP62">
            <v>0</v>
          </cell>
          <cell r="GQ62">
            <v>0</v>
          </cell>
          <cell r="GR62">
            <v>0</v>
          </cell>
          <cell r="GS62">
            <v>0</v>
          </cell>
          <cell r="GT62">
            <v>0</v>
          </cell>
          <cell r="GU62">
            <v>0</v>
          </cell>
          <cell r="GV62">
            <v>0</v>
          </cell>
          <cell r="GW62">
            <v>0</v>
          </cell>
          <cell r="GX62">
            <v>0</v>
          </cell>
          <cell r="GY62">
            <v>0</v>
          </cell>
          <cell r="GZ62">
            <v>0</v>
          </cell>
          <cell r="HA62">
            <v>0</v>
          </cell>
          <cell r="HB62">
            <v>0</v>
          </cell>
          <cell r="HC62">
            <v>0</v>
          </cell>
          <cell r="HD62">
            <v>0</v>
          </cell>
          <cell r="HE62">
            <v>0</v>
          </cell>
          <cell r="HF62">
            <v>0</v>
          </cell>
          <cell r="HG62">
            <v>0</v>
          </cell>
          <cell r="HH62">
            <v>0</v>
          </cell>
          <cell r="HI62">
            <v>0</v>
          </cell>
          <cell r="HJ62">
            <v>0</v>
          </cell>
          <cell r="HK62">
            <v>0</v>
          </cell>
          <cell r="HL62">
            <v>0</v>
          </cell>
          <cell r="HM62">
            <v>0</v>
          </cell>
          <cell r="HN62">
            <v>0</v>
          </cell>
          <cell r="HO62">
            <v>0</v>
          </cell>
          <cell r="HP62">
            <v>0</v>
          </cell>
          <cell r="HQ62">
            <v>0</v>
          </cell>
          <cell r="HR62">
            <v>0</v>
          </cell>
          <cell r="HS62">
            <v>0</v>
          </cell>
          <cell r="HT62">
            <v>0</v>
          </cell>
          <cell r="HU62">
            <v>0</v>
          </cell>
          <cell r="HV62">
            <v>0</v>
          </cell>
          <cell r="HW62">
            <v>0</v>
          </cell>
          <cell r="HX62">
            <v>0</v>
          </cell>
          <cell r="HY62">
            <v>0</v>
          </cell>
          <cell r="HZ62">
            <v>0</v>
          </cell>
          <cell r="IA62">
            <v>0</v>
          </cell>
          <cell r="IB62">
            <v>0</v>
          </cell>
          <cell r="IC62">
            <v>0</v>
          </cell>
          <cell r="ID62">
            <v>0</v>
          </cell>
          <cell r="IE62">
            <v>0</v>
          </cell>
          <cell r="IF62">
            <v>0</v>
          </cell>
          <cell r="IG62">
            <v>0</v>
          </cell>
          <cell r="IH62">
            <v>0</v>
          </cell>
          <cell r="II62">
            <v>0</v>
          </cell>
          <cell r="IJ62">
            <v>0</v>
          </cell>
          <cell r="IK62">
            <v>0</v>
          </cell>
        </row>
        <row r="63"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  <cell r="GT63">
            <v>0</v>
          </cell>
          <cell r="GU63">
            <v>0</v>
          </cell>
          <cell r="GV63">
            <v>0</v>
          </cell>
          <cell r="GW63">
            <v>0</v>
          </cell>
          <cell r="GX63">
            <v>0</v>
          </cell>
          <cell r="GY63">
            <v>0</v>
          </cell>
          <cell r="GZ63">
            <v>0</v>
          </cell>
          <cell r="HA63">
            <v>0</v>
          </cell>
          <cell r="HB63">
            <v>0</v>
          </cell>
          <cell r="HC63">
            <v>0</v>
          </cell>
          <cell r="HD63">
            <v>0</v>
          </cell>
          <cell r="HE63">
            <v>0</v>
          </cell>
          <cell r="HF63">
            <v>0</v>
          </cell>
          <cell r="HG63">
            <v>0</v>
          </cell>
          <cell r="HH63">
            <v>0</v>
          </cell>
          <cell r="HI63">
            <v>0</v>
          </cell>
          <cell r="HJ63">
            <v>0</v>
          </cell>
          <cell r="HK63">
            <v>0</v>
          </cell>
          <cell r="HL63">
            <v>0</v>
          </cell>
          <cell r="HM63">
            <v>0</v>
          </cell>
          <cell r="HN63">
            <v>0</v>
          </cell>
          <cell r="HO63">
            <v>0</v>
          </cell>
          <cell r="HP63">
            <v>0</v>
          </cell>
          <cell r="HQ63">
            <v>0</v>
          </cell>
          <cell r="HR63">
            <v>0</v>
          </cell>
          <cell r="HS63">
            <v>0</v>
          </cell>
          <cell r="HT63">
            <v>0</v>
          </cell>
          <cell r="HU63">
            <v>0</v>
          </cell>
          <cell r="HV63">
            <v>0</v>
          </cell>
          <cell r="HW63">
            <v>0</v>
          </cell>
          <cell r="HX63">
            <v>0</v>
          </cell>
          <cell r="HY63">
            <v>0</v>
          </cell>
          <cell r="HZ63">
            <v>0</v>
          </cell>
          <cell r="IA63">
            <v>0</v>
          </cell>
          <cell r="IB63">
            <v>0</v>
          </cell>
          <cell r="IC63">
            <v>0</v>
          </cell>
          <cell r="ID63">
            <v>0</v>
          </cell>
          <cell r="IE63">
            <v>0</v>
          </cell>
          <cell r="IF63">
            <v>0</v>
          </cell>
          <cell r="IG63">
            <v>0</v>
          </cell>
          <cell r="IH63">
            <v>0</v>
          </cell>
          <cell r="II63">
            <v>0</v>
          </cell>
          <cell r="IJ63">
            <v>0</v>
          </cell>
          <cell r="IK63">
            <v>0</v>
          </cell>
        </row>
        <row r="64">
          <cell r="FR64">
            <v>0</v>
          </cell>
          <cell r="FS64">
            <v>0</v>
          </cell>
          <cell r="FT64">
            <v>0</v>
          </cell>
          <cell r="FU64">
            <v>0</v>
          </cell>
          <cell r="FV64">
            <v>0</v>
          </cell>
          <cell r="FW64">
            <v>0</v>
          </cell>
          <cell r="FX64">
            <v>0</v>
          </cell>
          <cell r="FY64">
            <v>0</v>
          </cell>
          <cell r="FZ64">
            <v>0</v>
          </cell>
          <cell r="GA64">
            <v>0</v>
          </cell>
          <cell r="GB64">
            <v>0</v>
          </cell>
          <cell r="GC64">
            <v>0</v>
          </cell>
          <cell r="GD64">
            <v>0</v>
          </cell>
          <cell r="GE64">
            <v>0</v>
          </cell>
          <cell r="GF64">
            <v>0</v>
          </cell>
          <cell r="GG64">
            <v>0</v>
          </cell>
          <cell r="GH64">
            <v>0</v>
          </cell>
          <cell r="GI64">
            <v>0</v>
          </cell>
          <cell r="GJ64">
            <v>0</v>
          </cell>
          <cell r="GK64">
            <v>0</v>
          </cell>
          <cell r="GL64">
            <v>0</v>
          </cell>
          <cell r="GM64">
            <v>0</v>
          </cell>
          <cell r="GN64">
            <v>0</v>
          </cell>
          <cell r="GO64">
            <v>0</v>
          </cell>
          <cell r="GP64">
            <v>0</v>
          </cell>
          <cell r="GQ64">
            <v>0</v>
          </cell>
          <cell r="GR64">
            <v>0</v>
          </cell>
          <cell r="GS64">
            <v>0</v>
          </cell>
          <cell r="GT64">
            <v>0</v>
          </cell>
          <cell r="GU64">
            <v>0</v>
          </cell>
          <cell r="GV64">
            <v>0</v>
          </cell>
          <cell r="GW64">
            <v>0</v>
          </cell>
          <cell r="GX64">
            <v>0</v>
          </cell>
          <cell r="GY64">
            <v>0</v>
          </cell>
          <cell r="GZ64">
            <v>0</v>
          </cell>
          <cell r="HA64">
            <v>0</v>
          </cell>
          <cell r="HB64">
            <v>0</v>
          </cell>
          <cell r="HC64">
            <v>0</v>
          </cell>
          <cell r="HD64">
            <v>0</v>
          </cell>
          <cell r="HE64">
            <v>0</v>
          </cell>
          <cell r="HF64">
            <v>0</v>
          </cell>
          <cell r="HG64">
            <v>0</v>
          </cell>
          <cell r="HH64">
            <v>0</v>
          </cell>
          <cell r="HI64">
            <v>0</v>
          </cell>
          <cell r="HJ64">
            <v>0</v>
          </cell>
          <cell r="HK64">
            <v>0</v>
          </cell>
          <cell r="HL64">
            <v>0</v>
          </cell>
          <cell r="HM64">
            <v>0</v>
          </cell>
          <cell r="HN64">
            <v>0</v>
          </cell>
          <cell r="HO64">
            <v>0</v>
          </cell>
          <cell r="HP64">
            <v>0</v>
          </cell>
          <cell r="HQ64">
            <v>0</v>
          </cell>
          <cell r="HR64">
            <v>0</v>
          </cell>
          <cell r="HS64">
            <v>0</v>
          </cell>
          <cell r="HT64">
            <v>0</v>
          </cell>
          <cell r="HU64">
            <v>0</v>
          </cell>
          <cell r="HV64">
            <v>0</v>
          </cell>
          <cell r="HW64">
            <v>0</v>
          </cell>
          <cell r="HX64">
            <v>0</v>
          </cell>
          <cell r="HY64">
            <v>0</v>
          </cell>
          <cell r="HZ64">
            <v>0</v>
          </cell>
          <cell r="IA64">
            <v>0</v>
          </cell>
          <cell r="IB64">
            <v>0</v>
          </cell>
          <cell r="IC64">
            <v>0</v>
          </cell>
          <cell r="ID64">
            <v>0</v>
          </cell>
          <cell r="IE64">
            <v>0</v>
          </cell>
          <cell r="IF64">
            <v>0</v>
          </cell>
          <cell r="IG64">
            <v>0</v>
          </cell>
          <cell r="IH64">
            <v>0</v>
          </cell>
          <cell r="II64">
            <v>0</v>
          </cell>
          <cell r="IJ64">
            <v>0</v>
          </cell>
          <cell r="IK64">
            <v>0</v>
          </cell>
        </row>
        <row r="65">
          <cell r="FR65">
            <v>0</v>
          </cell>
          <cell r="FS65">
            <v>0</v>
          </cell>
          <cell r="FT65">
            <v>0</v>
          </cell>
          <cell r="FU65">
            <v>0</v>
          </cell>
          <cell r="FV65">
            <v>0</v>
          </cell>
          <cell r="FW65">
            <v>0</v>
          </cell>
          <cell r="FX65">
            <v>0</v>
          </cell>
          <cell r="FY65">
            <v>0</v>
          </cell>
          <cell r="FZ65">
            <v>0</v>
          </cell>
          <cell r="GA65">
            <v>0</v>
          </cell>
          <cell r="GB65">
            <v>0</v>
          </cell>
          <cell r="GC65">
            <v>0</v>
          </cell>
          <cell r="GD65">
            <v>0</v>
          </cell>
          <cell r="GE65">
            <v>0</v>
          </cell>
          <cell r="GF65">
            <v>0</v>
          </cell>
          <cell r="GG65">
            <v>0</v>
          </cell>
          <cell r="GH65">
            <v>0</v>
          </cell>
          <cell r="GI65">
            <v>0</v>
          </cell>
          <cell r="GJ65">
            <v>0</v>
          </cell>
          <cell r="GK65">
            <v>0</v>
          </cell>
          <cell r="GL65">
            <v>0</v>
          </cell>
          <cell r="GM65">
            <v>0</v>
          </cell>
          <cell r="GN65">
            <v>0</v>
          </cell>
          <cell r="GO65">
            <v>0</v>
          </cell>
          <cell r="GP65">
            <v>0</v>
          </cell>
          <cell r="GQ65">
            <v>0</v>
          </cell>
          <cell r="GR65">
            <v>0</v>
          </cell>
          <cell r="GS65">
            <v>0</v>
          </cell>
          <cell r="GT65">
            <v>0</v>
          </cell>
          <cell r="GU65">
            <v>0</v>
          </cell>
          <cell r="GV65">
            <v>0</v>
          </cell>
          <cell r="GW65">
            <v>0</v>
          </cell>
          <cell r="GX65">
            <v>0</v>
          </cell>
          <cell r="GY65">
            <v>0</v>
          </cell>
          <cell r="GZ65">
            <v>0</v>
          </cell>
          <cell r="HA65">
            <v>0</v>
          </cell>
          <cell r="HB65">
            <v>0</v>
          </cell>
          <cell r="HC65">
            <v>0</v>
          </cell>
          <cell r="HD65">
            <v>0</v>
          </cell>
          <cell r="HE65">
            <v>0</v>
          </cell>
          <cell r="HF65">
            <v>0</v>
          </cell>
          <cell r="HG65">
            <v>0</v>
          </cell>
          <cell r="HH65">
            <v>0</v>
          </cell>
          <cell r="HI65">
            <v>0</v>
          </cell>
          <cell r="HJ65">
            <v>0</v>
          </cell>
          <cell r="HK65">
            <v>0</v>
          </cell>
          <cell r="HL65">
            <v>0</v>
          </cell>
          <cell r="HM65">
            <v>0</v>
          </cell>
          <cell r="HN65">
            <v>0</v>
          </cell>
          <cell r="HO65">
            <v>0</v>
          </cell>
          <cell r="HP65">
            <v>0</v>
          </cell>
          <cell r="HQ65">
            <v>0</v>
          </cell>
          <cell r="HR65">
            <v>0</v>
          </cell>
          <cell r="HS65">
            <v>0</v>
          </cell>
          <cell r="HT65">
            <v>0</v>
          </cell>
          <cell r="HU65">
            <v>0</v>
          </cell>
          <cell r="HV65">
            <v>0</v>
          </cell>
          <cell r="HW65">
            <v>0</v>
          </cell>
          <cell r="HX65">
            <v>0</v>
          </cell>
          <cell r="HY65">
            <v>0</v>
          </cell>
          <cell r="HZ65">
            <v>0</v>
          </cell>
          <cell r="IA65">
            <v>0</v>
          </cell>
          <cell r="IB65">
            <v>0</v>
          </cell>
          <cell r="IC65">
            <v>0</v>
          </cell>
          <cell r="ID65">
            <v>0</v>
          </cell>
          <cell r="IE65">
            <v>0</v>
          </cell>
          <cell r="IF65">
            <v>0</v>
          </cell>
          <cell r="IG65">
            <v>0</v>
          </cell>
          <cell r="IH65">
            <v>0</v>
          </cell>
          <cell r="II65">
            <v>0</v>
          </cell>
          <cell r="IJ65">
            <v>0</v>
          </cell>
          <cell r="IK65">
            <v>0</v>
          </cell>
        </row>
        <row r="66"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  <cell r="GT66">
            <v>0</v>
          </cell>
          <cell r="GU66">
            <v>0</v>
          </cell>
          <cell r="GV66">
            <v>0</v>
          </cell>
          <cell r="GW66">
            <v>0</v>
          </cell>
          <cell r="GX66">
            <v>0</v>
          </cell>
          <cell r="GY66">
            <v>0</v>
          </cell>
          <cell r="GZ66">
            <v>0</v>
          </cell>
          <cell r="HA66">
            <v>0</v>
          </cell>
          <cell r="HB66">
            <v>0</v>
          </cell>
          <cell r="HC66">
            <v>0</v>
          </cell>
          <cell r="HD66">
            <v>0</v>
          </cell>
          <cell r="HE66">
            <v>0</v>
          </cell>
          <cell r="HF66">
            <v>0</v>
          </cell>
          <cell r="HG66">
            <v>0</v>
          </cell>
          <cell r="HH66">
            <v>0</v>
          </cell>
          <cell r="HI66">
            <v>0</v>
          </cell>
          <cell r="HJ66">
            <v>0</v>
          </cell>
          <cell r="HK66">
            <v>0</v>
          </cell>
          <cell r="HL66">
            <v>0</v>
          </cell>
          <cell r="HM66">
            <v>0</v>
          </cell>
          <cell r="HN66">
            <v>0</v>
          </cell>
          <cell r="HO66">
            <v>0</v>
          </cell>
          <cell r="HP66">
            <v>0</v>
          </cell>
          <cell r="HQ66">
            <v>0</v>
          </cell>
          <cell r="HR66">
            <v>0</v>
          </cell>
          <cell r="HS66">
            <v>0</v>
          </cell>
          <cell r="HT66">
            <v>0</v>
          </cell>
          <cell r="HU66">
            <v>0</v>
          </cell>
          <cell r="HV66">
            <v>0</v>
          </cell>
          <cell r="HW66">
            <v>0</v>
          </cell>
          <cell r="HX66">
            <v>0</v>
          </cell>
          <cell r="HY66">
            <v>0</v>
          </cell>
          <cell r="HZ66">
            <v>0</v>
          </cell>
          <cell r="IA66">
            <v>0</v>
          </cell>
          <cell r="IB66">
            <v>0</v>
          </cell>
          <cell r="IC66">
            <v>0</v>
          </cell>
          <cell r="ID66">
            <v>0</v>
          </cell>
          <cell r="IE66">
            <v>0</v>
          </cell>
          <cell r="IF66">
            <v>0</v>
          </cell>
          <cell r="IG66">
            <v>0</v>
          </cell>
          <cell r="IH66">
            <v>0</v>
          </cell>
          <cell r="II66">
            <v>0</v>
          </cell>
          <cell r="IJ66">
            <v>0</v>
          </cell>
          <cell r="IK66">
            <v>0</v>
          </cell>
        </row>
        <row r="67">
          <cell r="FR67">
            <v>0</v>
          </cell>
          <cell r="FS67">
            <v>0</v>
          </cell>
          <cell r="FT67">
            <v>0</v>
          </cell>
          <cell r="FU67">
            <v>0</v>
          </cell>
          <cell r="FV67">
            <v>0</v>
          </cell>
          <cell r="FW67">
            <v>0</v>
          </cell>
          <cell r="FX67">
            <v>0</v>
          </cell>
          <cell r="FY67">
            <v>0</v>
          </cell>
          <cell r="FZ67">
            <v>0</v>
          </cell>
          <cell r="GA67">
            <v>0</v>
          </cell>
          <cell r="GB67">
            <v>0</v>
          </cell>
          <cell r="GC67">
            <v>0</v>
          </cell>
          <cell r="GD67">
            <v>0</v>
          </cell>
          <cell r="GE67">
            <v>0</v>
          </cell>
          <cell r="GF67">
            <v>0</v>
          </cell>
          <cell r="GG67">
            <v>0</v>
          </cell>
          <cell r="GH67">
            <v>0</v>
          </cell>
          <cell r="GI67">
            <v>0</v>
          </cell>
          <cell r="GJ67">
            <v>0</v>
          </cell>
          <cell r="GK67">
            <v>0</v>
          </cell>
          <cell r="GL67">
            <v>0</v>
          </cell>
          <cell r="GM67">
            <v>0</v>
          </cell>
          <cell r="GN67">
            <v>0</v>
          </cell>
          <cell r="GO67">
            <v>0</v>
          </cell>
          <cell r="GP67">
            <v>0</v>
          </cell>
          <cell r="GQ67">
            <v>0</v>
          </cell>
          <cell r="GR67">
            <v>0</v>
          </cell>
          <cell r="GS67">
            <v>0</v>
          </cell>
          <cell r="GT67">
            <v>0</v>
          </cell>
          <cell r="GU67">
            <v>0</v>
          </cell>
          <cell r="GV67">
            <v>0</v>
          </cell>
          <cell r="GW67">
            <v>0</v>
          </cell>
          <cell r="GX67">
            <v>0</v>
          </cell>
          <cell r="GY67">
            <v>0</v>
          </cell>
          <cell r="GZ67">
            <v>0</v>
          </cell>
          <cell r="HA67">
            <v>0</v>
          </cell>
          <cell r="HB67">
            <v>0</v>
          </cell>
          <cell r="HC67">
            <v>0</v>
          </cell>
          <cell r="HD67">
            <v>0</v>
          </cell>
          <cell r="HE67">
            <v>0</v>
          </cell>
          <cell r="HF67">
            <v>0</v>
          </cell>
          <cell r="HG67">
            <v>0</v>
          </cell>
          <cell r="HH67">
            <v>0</v>
          </cell>
          <cell r="HI67">
            <v>0</v>
          </cell>
          <cell r="HJ67">
            <v>0</v>
          </cell>
          <cell r="HK67">
            <v>0</v>
          </cell>
          <cell r="HL67">
            <v>0</v>
          </cell>
          <cell r="HM67">
            <v>0</v>
          </cell>
          <cell r="HN67">
            <v>0</v>
          </cell>
          <cell r="HO67">
            <v>0</v>
          </cell>
          <cell r="HP67">
            <v>0</v>
          </cell>
          <cell r="HQ67">
            <v>0</v>
          </cell>
          <cell r="HR67">
            <v>0</v>
          </cell>
          <cell r="HS67">
            <v>0</v>
          </cell>
          <cell r="HT67">
            <v>0</v>
          </cell>
          <cell r="HU67">
            <v>0</v>
          </cell>
          <cell r="HV67">
            <v>0</v>
          </cell>
          <cell r="HW67">
            <v>0</v>
          </cell>
          <cell r="HX67">
            <v>0</v>
          </cell>
          <cell r="HY67">
            <v>0</v>
          </cell>
          <cell r="HZ67">
            <v>0</v>
          </cell>
          <cell r="IA67">
            <v>0</v>
          </cell>
          <cell r="IB67">
            <v>0</v>
          </cell>
          <cell r="IC67">
            <v>0</v>
          </cell>
          <cell r="ID67">
            <v>0</v>
          </cell>
          <cell r="IE67">
            <v>0</v>
          </cell>
          <cell r="IF67">
            <v>0</v>
          </cell>
          <cell r="IG67">
            <v>0</v>
          </cell>
          <cell r="IH67">
            <v>0</v>
          </cell>
          <cell r="II67">
            <v>0</v>
          </cell>
          <cell r="IJ67">
            <v>0</v>
          </cell>
          <cell r="IK67">
            <v>0</v>
          </cell>
        </row>
        <row r="68">
          <cell r="FR68">
            <v>0</v>
          </cell>
          <cell r="FS68">
            <v>0</v>
          </cell>
          <cell r="FT68">
            <v>0</v>
          </cell>
          <cell r="FU68">
            <v>0</v>
          </cell>
          <cell r="FV68">
            <v>0</v>
          </cell>
          <cell r="FW68">
            <v>0</v>
          </cell>
          <cell r="FX68">
            <v>0</v>
          </cell>
          <cell r="FY68">
            <v>0</v>
          </cell>
          <cell r="FZ68">
            <v>0</v>
          </cell>
          <cell r="GA68">
            <v>0</v>
          </cell>
          <cell r="GB68">
            <v>0</v>
          </cell>
          <cell r="GC68">
            <v>0</v>
          </cell>
          <cell r="GD68">
            <v>0</v>
          </cell>
          <cell r="GE68">
            <v>0</v>
          </cell>
          <cell r="GF68">
            <v>0</v>
          </cell>
          <cell r="GG68">
            <v>0</v>
          </cell>
          <cell r="GH68">
            <v>0</v>
          </cell>
          <cell r="GI68">
            <v>0</v>
          </cell>
          <cell r="GJ68">
            <v>0</v>
          </cell>
          <cell r="GK68">
            <v>0</v>
          </cell>
          <cell r="GL68">
            <v>0</v>
          </cell>
          <cell r="GM68">
            <v>0</v>
          </cell>
          <cell r="GN68">
            <v>0</v>
          </cell>
          <cell r="GO68">
            <v>0</v>
          </cell>
          <cell r="GP68">
            <v>0</v>
          </cell>
          <cell r="GQ68">
            <v>0</v>
          </cell>
          <cell r="GR68">
            <v>0</v>
          </cell>
          <cell r="GS68">
            <v>0</v>
          </cell>
          <cell r="GT68">
            <v>0</v>
          </cell>
          <cell r="GU68">
            <v>0</v>
          </cell>
          <cell r="GV68">
            <v>0</v>
          </cell>
          <cell r="GW68">
            <v>0</v>
          </cell>
          <cell r="GX68">
            <v>0</v>
          </cell>
          <cell r="GY68">
            <v>0</v>
          </cell>
          <cell r="GZ68">
            <v>0</v>
          </cell>
          <cell r="HA68">
            <v>0</v>
          </cell>
          <cell r="HB68">
            <v>0</v>
          </cell>
          <cell r="HC68">
            <v>0</v>
          </cell>
          <cell r="HD68">
            <v>0</v>
          </cell>
          <cell r="HE68">
            <v>0</v>
          </cell>
          <cell r="HF68">
            <v>0</v>
          </cell>
          <cell r="HG68">
            <v>0</v>
          </cell>
          <cell r="HH68">
            <v>0</v>
          </cell>
          <cell r="HI68">
            <v>0</v>
          </cell>
          <cell r="HJ68">
            <v>0</v>
          </cell>
          <cell r="HK68">
            <v>0</v>
          </cell>
          <cell r="HL68">
            <v>0</v>
          </cell>
          <cell r="HM68">
            <v>0</v>
          </cell>
          <cell r="HN68">
            <v>0</v>
          </cell>
          <cell r="HO68">
            <v>0</v>
          </cell>
          <cell r="HP68">
            <v>0</v>
          </cell>
          <cell r="HQ68">
            <v>0</v>
          </cell>
          <cell r="HR68">
            <v>0</v>
          </cell>
          <cell r="HS68">
            <v>0</v>
          </cell>
          <cell r="HT68">
            <v>0</v>
          </cell>
          <cell r="HU68">
            <v>0</v>
          </cell>
          <cell r="HV68">
            <v>0</v>
          </cell>
          <cell r="HW68">
            <v>0</v>
          </cell>
          <cell r="HX68">
            <v>0</v>
          </cell>
          <cell r="HY68">
            <v>0</v>
          </cell>
          <cell r="HZ68">
            <v>0</v>
          </cell>
          <cell r="IA68">
            <v>0</v>
          </cell>
          <cell r="IB68">
            <v>0</v>
          </cell>
          <cell r="IC68">
            <v>0</v>
          </cell>
          <cell r="ID68">
            <v>0</v>
          </cell>
          <cell r="IE68">
            <v>0</v>
          </cell>
          <cell r="IF68">
            <v>0</v>
          </cell>
          <cell r="IG68">
            <v>0</v>
          </cell>
          <cell r="IH68">
            <v>0</v>
          </cell>
          <cell r="II68">
            <v>0</v>
          </cell>
          <cell r="IJ68">
            <v>0</v>
          </cell>
          <cell r="IK68">
            <v>0</v>
          </cell>
        </row>
        <row r="69"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  <cell r="GT69">
            <v>0</v>
          </cell>
          <cell r="GU69">
            <v>0</v>
          </cell>
          <cell r="GV69">
            <v>0</v>
          </cell>
          <cell r="GW69">
            <v>0</v>
          </cell>
          <cell r="GX69">
            <v>0</v>
          </cell>
          <cell r="GY69">
            <v>0</v>
          </cell>
          <cell r="GZ69">
            <v>0</v>
          </cell>
          <cell r="HA69">
            <v>0</v>
          </cell>
          <cell r="HB69">
            <v>0</v>
          </cell>
          <cell r="HC69">
            <v>0</v>
          </cell>
          <cell r="HD69">
            <v>0</v>
          </cell>
          <cell r="HE69">
            <v>0</v>
          </cell>
          <cell r="HF69">
            <v>0</v>
          </cell>
          <cell r="HG69">
            <v>0</v>
          </cell>
          <cell r="HH69">
            <v>0</v>
          </cell>
          <cell r="HI69">
            <v>0</v>
          </cell>
          <cell r="HJ69">
            <v>0</v>
          </cell>
          <cell r="HK69">
            <v>0</v>
          </cell>
          <cell r="HL69">
            <v>0</v>
          </cell>
          <cell r="HM69">
            <v>0</v>
          </cell>
          <cell r="HN69">
            <v>0</v>
          </cell>
          <cell r="HO69">
            <v>0</v>
          </cell>
          <cell r="HP69">
            <v>0</v>
          </cell>
          <cell r="HQ69">
            <v>0</v>
          </cell>
          <cell r="HR69">
            <v>0</v>
          </cell>
          <cell r="HS69">
            <v>0</v>
          </cell>
          <cell r="HT69">
            <v>0</v>
          </cell>
          <cell r="HU69">
            <v>0</v>
          </cell>
          <cell r="HV69">
            <v>0</v>
          </cell>
          <cell r="HW69">
            <v>0</v>
          </cell>
          <cell r="HX69">
            <v>0</v>
          </cell>
          <cell r="HY69">
            <v>0</v>
          </cell>
          <cell r="HZ69">
            <v>0</v>
          </cell>
          <cell r="IA69">
            <v>0</v>
          </cell>
          <cell r="IB69">
            <v>0</v>
          </cell>
          <cell r="IC69">
            <v>0</v>
          </cell>
          <cell r="ID69">
            <v>0</v>
          </cell>
          <cell r="IE69">
            <v>0</v>
          </cell>
          <cell r="IF69">
            <v>0</v>
          </cell>
          <cell r="IG69">
            <v>0</v>
          </cell>
          <cell r="IH69">
            <v>0</v>
          </cell>
          <cell r="II69">
            <v>0</v>
          </cell>
          <cell r="IJ69">
            <v>0</v>
          </cell>
          <cell r="IK69">
            <v>0</v>
          </cell>
        </row>
        <row r="70">
          <cell r="FR70">
            <v>0</v>
          </cell>
          <cell r="FS70">
            <v>0</v>
          </cell>
          <cell r="FT70">
            <v>0</v>
          </cell>
          <cell r="FU70">
            <v>0</v>
          </cell>
          <cell r="FV70">
            <v>0</v>
          </cell>
          <cell r="FW70">
            <v>0</v>
          </cell>
          <cell r="FX70">
            <v>0</v>
          </cell>
          <cell r="FY70">
            <v>0</v>
          </cell>
          <cell r="FZ70">
            <v>0</v>
          </cell>
          <cell r="GA70">
            <v>0</v>
          </cell>
          <cell r="GB70">
            <v>0</v>
          </cell>
          <cell r="GC70">
            <v>0</v>
          </cell>
          <cell r="GD70">
            <v>0</v>
          </cell>
          <cell r="GE70">
            <v>0</v>
          </cell>
          <cell r="GF70">
            <v>0</v>
          </cell>
          <cell r="GG70">
            <v>0</v>
          </cell>
          <cell r="GH70">
            <v>0</v>
          </cell>
          <cell r="GI70">
            <v>0</v>
          </cell>
          <cell r="GJ70">
            <v>0</v>
          </cell>
          <cell r="GK70">
            <v>0</v>
          </cell>
          <cell r="GL70">
            <v>0</v>
          </cell>
          <cell r="GM70">
            <v>0</v>
          </cell>
          <cell r="GN70">
            <v>0</v>
          </cell>
          <cell r="GO70">
            <v>0</v>
          </cell>
          <cell r="GP70">
            <v>0</v>
          </cell>
          <cell r="GQ70">
            <v>0</v>
          </cell>
          <cell r="GR70">
            <v>0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  <cell r="HA70">
            <v>0</v>
          </cell>
          <cell r="HB70">
            <v>0</v>
          </cell>
          <cell r="HC70">
            <v>0</v>
          </cell>
          <cell r="HD70">
            <v>0</v>
          </cell>
          <cell r="HE70">
            <v>0</v>
          </cell>
          <cell r="HF70">
            <v>0</v>
          </cell>
          <cell r="HG70">
            <v>0</v>
          </cell>
          <cell r="HH70">
            <v>0</v>
          </cell>
          <cell r="HI70">
            <v>0</v>
          </cell>
          <cell r="HJ70">
            <v>0</v>
          </cell>
          <cell r="HK70">
            <v>0</v>
          </cell>
          <cell r="HL70">
            <v>0</v>
          </cell>
          <cell r="HM70">
            <v>0</v>
          </cell>
          <cell r="HN70">
            <v>0</v>
          </cell>
          <cell r="HO70">
            <v>0</v>
          </cell>
          <cell r="HP70">
            <v>0</v>
          </cell>
          <cell r="HQ70">
            <v>0</v>
          </cell>
          <cell r="HR70">
            <v>0</v>
          </cell>
          <cell r="HS70">
            <v>0</v>
          </cell>
          <cell r="HT70">
            <v>0</v>
          </cell>
          <cell r="HU70">
            <v>0</v>
          </cell>
          <cell r="HV70">
            <v>0</v>
          </cell>
          <cell r="HW70">
            <v>0</v>
          </cell>
          <cell r="HX70">
            <v>0</v>
          </cell>
          <cell r="HY70">
            <v>0</v>
          </cell>
          <cell r="HZ70">
            <v>0</v>
          </cell>
          <cell r="IA70">
            <v>0</v>
          </cell>
          <cell r="IB70">
            <v>0</v>
          </cell>
          <cell r="IC70">
            <v>0</v>
          </cell>
          <cell r="ID70">
            <v>0</v>
          </cell>
          <cell r="IE70">
            <v>0</v>
          </cell>
          <cell r="IF70">
            <v>0</v>
          </cell>
          <cell r="IG70">
            <v>0</v>
          </cell>
          <cell r="IH70">
            <v>0</v>
          </cell>
          <cell r="II70">
            <v>0</v>
          </cell>
          <cell r="IJ70">
            <v>0</v>
          </cell>
          <cell r="IK70">
            <v>0</v>
          </cell>
        </row>
        <row r="71">
          <cell r="FR71">
            <v>0</v>
          </cell>
          <cell r="FS71">
            <v>0</v>
          </cell>
          <cell r="FT71">
            <v>0</v>
          </cell>
          <cell r="FU71">
            <v>0</v>
          </cell>
          <cell r="FV71">
            <v>0</v>
          </cell>
          <cell r="FW71">
            <v>0</v>
          </cell>
          <cell r="FX71">
            <v>0</v>
          </cell>
          <cell r="FY71">
            <v>0</v>
          </cell>
          <cell r="FZ71">
            <v>0</v>
          </cell>
          <cell r="GA71">
            <v>0</v>
          </cell>
          <cell r="GB71">
            <v>0</v>
          </cell>
          <cell r="GC71">
            <v>0</v>
          </cell>
          <cell r="GD71">
            <v>0</v>
          </cell>
          <cell r="GE71">
            <v>0</v>
          </cell>
          <cell r="GF71">
            <v>0</v>
          </cell>
          <cell r="GG71">
            <v>0</v>
          </cell>
          <cell r="GH71">
            <v>0</v>
          </cell>
          <cell r="GI71">
            <v>0</v>
          </cell>
          <cell r="GJ71">
            <v>0</v>
          </cell>
          <cell r="GK71">
            <v>0</v>
          </cell>
          <cell r="GL71">
            <v>0</v>
          </cell>
          <cell r="GM71">
            <v>0</v>
          </cell>
          <cell r="GN71">
            <v>0</v>
          </cell>
          <cell r="GO71">
            <v>0</v>
          </cell>
          <cell r="GP71">
            <v>0</v>
          </cell>
          <cell r="GQ71">
            <v>0</v>
          </cell>
          <cell r="GR71">
            <v>0</v>
          </cell>
          <cell r="GS71">
            <v>0</v>
          </cell>
          <cell r="GT71">
            <v>0</v>
          </cell>
          <cell r="GU71">
            <v>0</v>
          </cell>
          <cell r="GV71">
            <v>0</v>
          </cell>
          <cell r="GW71">
            <v>0</v>
          </cell>
          <cell r="GX71">
            <v>0</v>
          </cell>
          <cell r="GY71">
            <v>0</v>
          </cell>
          <cell r="GZ71">
            <v>0</v>
          </cell>
          <cell r="HA71">
            <v>0</v>
          </cell>
          <cell r="HB71">
            <v>0</v>
          </cell>
          <cell r="HC71">
            <v>0</v>
          </cell>
          <cell r="HD71">
            <v>0</v>
          </cell>
          <cell r="HE71">
            <v>0</v>
          </cell>
          <cell r="HF71">
            <v>0</v>
          </cell>
          <cell r="HG71">
            <v>0</v>
          </cell>
          <cell r="HH71">
            <v>0</v>
          </cell>
          <cell r="HI71">
            <v>0</v>
          </cell>
          <cell r="HJ71">
            <v>0</v>
          </cell>
          <cell r="HK71">
            <v>0</v>
          </cell>
          <cell r="HL71">
            <v>0</v>
          </cell>
          <cell r="HM71">
            <v>0</v>
          </cell>
          <cell r="HN71">
            <v>0</v>
          </cell>
          <cell r="HO71">
            <v>0</v>
          </cell>
          <cell r="HP71">
            <v>0</v>
          </cell>
          <cell r="HQ71">
            <v>0</v>
          </cell>
          <cell r="HR71">
            <v>0</v>
          </cell>
          <cell r="HS71">
            <v>0</v>
          </cell>
          <cell r="HT71">
            <v>0</v>
          </cell>
          <cell r="HU71">
            <v>0</v>
          </cell>
          <cell r="HV71">
            <v>0</v>
          </cell>
          <cell r="HW71">
            <v>0</v>
          </cell>
          <cell r="HX71">
            <v>0</v>
          </cell>
          <cell r="HY71">
            <v>0</v>
          </cell>
          <cell r="HZ71">
            <v>0</v>
          </cell>
          <cell r="IA71">
            <v>0</v>
          </cell>
          <cell r="IB71">
            <v>0</v>
          </cell>
          <cell r="IC71">
            <v>0</v>
          </cell>
          <cell r="ID71">
            <v>0</v>
          </cell>
          <cell r="IE71">
            <v>0</v>
          </cell>
          <cell r="IF71">
            <v>0</v>
          </cell>
          <cell r="IG71">
            <v>0</v>
          </cell>
          <cell r="IH71">
            <v>0</v>
          </cell>
          <cell r="II71">
            <v>0</v>
          </cell>
          <cell r="IJ71">
            <v>0</v>
          </cell>
          <cell r="IK71">
            <v>0</v>
          </cell>
        </row>
        <row r="72"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  <cell r="GT72">
            <v>0</v>
          </cell>
          <cell r="GU72">
            <v>0</v>
          </cell>
          <cell r="GV72">
            <v>0</v>
          </cell>
          <cell r="GW72">
            <v>0</v>
          </cell>
          <cell r="GX72">
            <v>0</v>
          </cell>
          <cell r="GY72">
            <v>0</v>
          </cell>
          <cell r="GZ72">
            <v>0</v>
          </cell>
          <cell r="HA72">
            <v>0</v>
          </cell>
          <cell r="HB72">
            <v>0</v>
          </cell>
          <cell r="HC72">
            <v>0</v>
          </cell>
          <cell r="HD72">
            <v>0</v>
          </cell>
          <cell r="HE72">
            <v>0</v>
          </cell>
          <cell r="HF72">
            <v>0</v>
          </cell>
          <cell r="HG72">
            <v>0</v>
          </cell>
          <cell r="HH72">
            <v>0</v>
          </cell>
          <cell r="HI72">
            <v>0</v>
          </cell>
          <cell r="HJ72">
            <v>0</v>
          </cell>
          <cell r="HK72">
            <v>0</v>
          </cell>
          <cell r="HL72">
            <v>0</v>
          </cell>
          <cell r="HM72">
            <v>0</v>
          </cell>
          <cell r="HN72">
            <v>0</v>
          </cell>
          <cell r="HO72">
            <v>0</v>
          </cell>
          <cell r="HP72">
            <v>0</v>
          </cell>
          <cell r="HQ72">
            <v>0</v>
          </cell>
          <cell r="HR72">
            <v>0</v>
          </cell>
          <cell r="HS72">
            <v>0</v>
          </cell>
          <cell r="HT72">
            <v>0</v>
          </cell>
          <cell r="HU72">
            <v>0</v>
          </cell>
          <cell r="HV72">
            <v>0</v>
          </cell>
          <cell r="HW72">
            <v>0</v>
          </cell>
          <cell r="HX72">
            <v>0</v>
          </cell>
          <cell r="HY72">
            <v>0</v>
          </cell>
          <cell r="HZ72">
            <v>0</v>
          </cell>
          <cell r="IA72">
            <v>0</v>
          </cell>
          <cell r="IB72">
            <v>0</v>
          </cell>
          <cell r="IC72">
            <v>0</v>
          </cell>
          <cell r="ID72">
            <v>0</v>
          </cell>
          <cell r="IE72">
            <v>0</v>
          </cell>
          <cell r="IF72">
            <v>0</v>
          </cell>
          <cell r="IG72">
            <v>0</v>
          </cell>
          <cell r="IH72">
            <v>0</v>
          </cell>
          <cell r="II72">
            <v>0</v>
          </cell>
          <cell r="IJ72">
            <v>0</v>
          </cell>
          <cell r="IK72">
            <v>0</v>
          </cell>
        </row>
        <row r="73">
          <cell r="FR73">
            <v>0</v>
          </cell>
          <cell r="FS73">
            <v>0</v>
          </cell>
          <cell r="FT73">
            <v>0</v>
          </cell>
          <cell r="FU73">
            <v>0</v>
          </cell>
          <cell r="FV73">
            <v>0</v>
          </cell>
          <cell r="FW73">
            <v>0</v>
          </cell>
          <cell r="FX73">
            <v>0</v>
          </cell>
          <cell r="FY73">
            <v>0</v>
          </cell>
          <cell r="FZ73">
            <v>0</v>
          </cell>
          <cell r="GA73">
            <v>0</v>
          </cell>
          <cell r="GB73">
            <v>0</v>
          </cell>
          <cell r="GC73">
            <v>0</v>
          </cell>
          <cell r="GD73">
            <v>0</v>
          </cell>
          <cell r="GE73">
            <v>0</v>
          </cell>
          <cell r="GF73">
            <v>0</v>
          </cell>
          <cell r="GG73">
            <v>0</v>
          </cell>
          <cell r="GH73">
            <v>0</v>
          </cell>
          <cell r="GI73">
            <v>0</v>
          </cell>
          <cell r="GJ73">
            <v>0</v>
          </cell>
          <cell r="GK73">
            <v>0</v>
          </cell>
          <cell r="GL73">
            <v>0</v>
          </cell>
          <cell r="GM73">
            <v>0</v>
          </cell>
          <cell r="GN73">
            <v>0</v>
          </cell>
          <cell r="GO73">
            <v>0</v>
          </cell>
          <cell r="GP73">
            <v>0</v>
          </cell>
          <cell r="GQ73">
            <v>0</v>
          </cell>
          <cell r="GR73">
            <v>0</v>
          </cell>
          <cell r="GS73">
            <v>0</v>
          </cell>
          <cell r="GT73">
            <v>0</v>
          </cell>
          <cell r="GU73">
            <v>0</v>
          </cell>
          <cell r="GV73">
            <v>0</v>
          </cell>
          <cell r="GW73">
            <v>0</v>
          </cell>
          <cell r="GX73">
            <v>0</v>
          </cell>
          <cell r="GY73">
            <v>0</v>
          </cell>
          <cell r="GZ73">
            <v>0</v>
          </cell>
          <cell r="HA73">
            <v>0</v>
          </cell>
          <cell r="HB73">
            <v>0</v>
          </cell>
          <cell r="HC73">
            <v>0</v>
          </cell>
          <cell r="HD73">
            <v>0</v>
          </cell>
          <cell r="HE73">
            <v>0</v>
          </cell>
          <cell r="HF73">
            <v>0</v>
          </cell>
          <cell r="HG73">
            <v>0</v>
          </cell>
          <cell r="HH73">
            <v>0</v>
          </cell>
          <cell r="HI73">
            <v>0</v>
          </cell>
          <cell r="HJ73">
            <v>0</v>
          </cell>
          <cell r="HK73">
            <v>0</v>
          </cell>
          <cell r="HL73">
            <v>0</v>
          </cell>
          <cell r="HM73">
            <v>0</v>
          </cell>
          <cell r="HN73">
            <v>0</v>
          </cell>
          <cell r="HO73">
            <v>0</v>
          </cell>
          <cell r="HP73">
            <v>0</v>
          </cell>
          <cell r="HQ73">
            <v>0</v>
          </cell>
          <cell r="HR73">
            <v>0</v>
          </cell>
          <cell r="HS73">
            <v>0</v>
          </cell>
          <cell r="HT73">
            <v>0</v>
          </cell>
          <cell r="HU73">
            <v>0</v>
          </cell>
          <cell r="HV73">
            <v>0</v>
          </cell>
          <cell r="HW73">
            <v>0</v>
          </cell>
          <cell r="HX73">
            <v>0</v>
          </cell>
          <cell r="HY73">
            <v>0</v>
          </cell>
          <cell r="HZ73">
            <v>0</v>
          </cell>
          <cell r="IA73">
            <v>0</v>
          </cell>
          <cell r="IB73">
            <v>0</v>
          </cell>
          <cell r="IC73">
            <v>0</v>
          </cell>
          <cell r="ID73">
            <v>0</v>
          </cell>
          <cell r="IE73">
            <v>0</v>
          </cell>
          <cell r="IF73">
            <v>0</v>
          </cell>
          <cell r="IG73">
            <v>0</v>
          </cell>
          <cell r="IH73">
            <v>0</v>
          </cell>
          <cell r="II73">
            <v>0</v>
          </cell>
          <cell r="IJ73">
            <v>0</v>
          </cell>
          <cell r="IK73">
            <v>0</v>
          </cell>
        </row>
        <row r="74">
          <cell r="FR74">
            <v>0</v>
          </cell>
          <cell r="FS74">
            <v>0</v>
          </cell>
          <cell r="FT74">
            <v>0</v>
          </cell>
          <cell r="FU74">
            <v>0</v>
          </cell>
          <cell r="FV74">
            <v>0</v>
          </cell>
          <cell r="FW74">
            <v>0</v>
          </cell>
          <cell r="FX74">
            <v>0</v>
          </cell>
          <cell r="FY74">
            <v>0</v>
          </cell>
          <cell r="FZ74">
            <v>0</v>
          </cell>
          <cell r="GA74">
            <v>0</v>
          </cell>
          <cell r="GB74">
            <v>0</v>
          </cell>
          <cell r="GC74">
            <v>0</v>
          </cell>
          <cell r="GD74">
            <v>0</v>
          </cell>
          <cell r="GE74">
            <v>0</v>
          </cell>
          <cell r="GF74">
            <v>0</v>
          </cell>
          <cell r="GG74">
            <v>0</v>
          </cell>
          <cell r="GH74">
            <v>0</v>
          </cell>
          <cell r="GI74">
            <v>0</v>
          </cell>
          <cell r="GJ74">
            <v>0</v>
          </cell>
          <cell r="GK74">
            <v>0</v>
          </cell>
          <cell r="GL74">
            <v>0</v>
          </cell>
          <cell r="GM74">
            <v>0</v>
          </cell>
          <cell r="GN74">
            <v>0</v>
          </cell>
          <cell r="GO74">
            <v>0</v>
          </cell>
          <cell r="GP74">
            <v>0</v>
          </cell>
          <cell r="GQ74">
            <v>0</v>
          </cell>
          <cell r="GR74">
            <v>0</v>
          </cell>
          <cell r="GS74">
            <v>0</v>
          </cell>
          <cell r="GT74">
            <v>0</v>
          </cell>
          <cell r="GU74">
            <v>0</v>
          </cell>
          <cell r="GV74">
            <v>0</v>
          </cell>
          <cell r="GW74">
            <v>0</v>
          </cell>
          <cell r="GX74">
            <v>0</v>
          </cell>
          <cell r="GY74">
            <v>0</v>
          </cell>
          <cell r="GZ74">
            <v>0</v>
          </cell>
          <cell r="HA74">
            <v>0</v>
          </cell>
          <cell r="HB74">
            <v>0</v>
          </cell>
          <cell r="HC74">
            <v>0</v>
          </cell>
          <cell r="HD74">
            <v>0</v>
          </cell>
          <cell r="HE74">
            <v>0</v>
          </cell>
          <cell r="HF74">
            <v>0</v>
          </cell>
          <cell r="HG74">
            <v>0</v>
          </cell>
          <cell r="HH74">
            <v>0</v>
          </cell>
          <cell r="HI74">
            <v>0</v>
          </cell>
          <cell r="HJ74">
            <v>0</v>
          </cell>
          <cell r="HK74">
            <v>0</v>
          </cell>
          <cell r="HL74">
            <v>0</v>
          </cell>
          <cell r="HM74">
            <v>0</v>
          </cell>
          <cell r="HN74">
            <v>0</v>
          </cell>
          <cell r="HO74">
            <v>0</v>
          </cell>
          <cell r="HP74">
            <v>0</v>
          </cell>
          <cell r="HQ74">
            <v>0</v>
          </cell>
          <cell r="HR74">
            <v>0</v>
          </cell>
          <cell r="HS74">
            <v>0</v>
          </cell>
          <cell r="HT74">
            <v>0</v>
          </cell>
          <cell r="HU74">
            <v>0</v>
          </cell>
          <cell r="HV74">
            <v>0</v>
          </cell>
          <cell r="HW74">
            <v>0</v>
          </cell>
          <cell r="HX74">
            <v>0</v>
          </cell>
          <cell r="HY74">
            <v>0</v>
          </cell>
          <cell r="HZ74">
            <v>0</v>
          </cell>
          <cell r="IA74">
            <v>0</v>
          </cell>
          <cell r="IB74">
            <v>0</v>
          </cell>
          <cell r="IC74">
            <v>0</v>
          </cell>
          <cell r="ID74">
            <v>0</v>
          </cell>
          <cell r="IE74">
            <v>0</v>
          </cell>
          <cell r="IF74">
            <v>0</v>
          </cell>
          <cell r="IG74">
            <v>0</v>
          </cell>
          <cell r="IH74">
            <v>0</v>
          </cell>
          <cell r="II74">
            <v>0</v>
          </cell>
          <cell r="IJ74">
            <v>0</v>
          </cell>
          <cell r="IK74">
            <v>0</v>
          </cell>
        </row>
        <row r="75"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  <cell r="GT75">
            <v>0</v>
          </cell>
          <cell r="GU75">
            <v>0</v>
          </cell>
          <cell r="GV75">
            <v>0</v>
          </cell>
          <cell r="GW75">
            <v>0</v>
          </cell>
          <cell r="GX75">
            <v>0</v>
          </cell>
          <cell r="GY75">
            <v>0</v>
          </cell>
          <cell r="GZ75">
            <v>0</v>
          </cell>
          <cell r="HA75">
            <v>0</v>
          </cell>
          <cell r="HB75">
            <v>0</v>
          </cell>
          <cell r="HC75">
            <v>0</v>
          </cell>
          <cell r="HD75">
            <v>0</v>
          </cell>
          <cell r="HE75">
            <v>0</v>
          </cell>
          <cell r="HF75">
            <v>0</v>
          </cell>
          <cell r="HG75">
            <v>0</v>
          </cell>
          <cell r="HH75">
            <v>0</v>
          </cell>
          <cell r="HI75">
            <v>0</v>
          </cell>
          <cell r="HJ75">
            <v>0</v>
          </cell>
          <cell r="HK75">
            <v>0</v>
          </cell>
          <cell r="HL75">
            <v>0</v>
          </cell>
          <cell r="HM75">
            <v>0</v>
          </cell>
          <cell r="HN75">
            <v>0</v>
          </cell>
          <cell r="HO75">
            <v>0</v>
          </cell>
          <cell r="HP75">
            <v>0</v>
          </cell>
          <cell r="HQ75">
            <v>0</v>
          </cell>
          <cell r="HR75">
            <v>0</v>
          </cell>
          <cell r="HS75">
            <v>0</v>
          </cell>
          <cell r="HT75">
            <v>0</v>
          </cell>
          <cell r="HU75">
            <v>0</v>
          </cell>
          <cell r="HV75">
            <v>0</v>
          </cell>
          <cell r="HW75">
            <v>0</v>
          </cell>
          <cell r="HX75">
            <v>0</v>
          </cell>
          <cell r="HY75">
            <v>0</v>
          </cell>
          <cell r="HZ75">
            <v>0</v>
          </cell>
          <cell r="IA75">
            <v>0</v>
          </cell>
          <cell r="IB75">
            <v>0</v>
          </cell>
          <cell r="IC75">
            <v>0</v>
          </cell>
          <cell r="ID75">
            <v>0</v>
          </cell>
          <cell r="IE75">
            <v>0</v>
          </cell>
          <cell r="IF75">
            <v>0</v>
          </cell>
          <cell r="IG75">
            <v>0</v>
          </cell>
          <cell r="IH75">
            <v>0</v>
          </cell>
          <cell r="II75">
            <v>0</v>
          </cell>
          <cell r="IJ75">
            <v>0</v>
          </cell>
          <cell r="IK75">
            <v>0</v>
          </cell>
        </row>
        <row r="76">
          <cell r="FR76">
            <v>0</v>
          </cell>
          <cell r="FS76">
            <v>0</v>
          </cell>
          <cell r="FT76">
            <v>0</v>
          </cell>
          <cell r="FU76">
            <v>0</v>
          </cell>
          <cell r="FV76">
            <v>0</v>
          </cell>
          <cell r="FW76">
            <v>0</v>
          </cell>
          <cell r="FX76">
            <v>0</v>
          </cell>
          <cell r="FY76">
            <v>0</v>
          </cell>
          <cell r="FZ76">
            <v>0</v>
          </cell>
          <cell r="GA76">
            <v>0</v>
          </cell>
          <cell r="GB76">
            <v>0</v>
          </cell>
          <cell r="GC76">
            <v>0</v>
          </cell>
          <cell r="GD76">
            <v>0</v>
          </cell>
          <cell r="GE76">
            <v>0</v>
          </cell>
          <cell r="GF76">
            <v>0</v>
          </cell>
          <cell r="GG76">
            <v>0</v>
          </cell>
          <cell r="GH76">
            <v>0</v>
          </cell>
          <cell r="GI76">
            <v>0</v>
          </cell>
          <cell r="GJ76">
            <v>0</v>
          </cell>
          <cell r="GK76">
            <v>0</v>
          </cell>
          <cell r="GL76">
            <v>0</v>
          </cell>
          <cell r="GM76">
            <v>0</v>
          </cell>
          <cell r="GN76">
            <v>0</v>
          </cell>
          <cell r="GO76">
            <v>0</v>
          </cell>
          <cell r="GP76">
            <v>0</v>
          </cell>
          <cell r="GQ76">
            <v>0</v>
          </cell>
          <cell r="GR76">
            <v>0</v>
          </cell>
          <cell r="GS76">
            <v>0</v>
          </cell>
          <cell r="GT76">
            <v>0</v>
          </cell>
          <cell r="GU76">
            <v>0</v>
          </cell>
          <cell r="GV76">
            <v>0</v>
          </cell>
          <cell r="GW76">
            <v>0</v>
          </cell>
          <cell r="GX76">
            <v>0</v>
          </cell>
          <cell r="GY76">
            <v>0</v>
          </cell>
          <cell r="GZ76">
            <v>0</v>
          </cell>
          <cell r="HA76">
            <v>0</v>
          </cell>
          <cell r="HB76">
            <v>0</v>
          </cell>
          <cell r="HC76">
            <v>0</v>
          </cell>
          <cell r="HD76">
            <v>0</v>
          </cell>
          <cell r="HE76">
            <v>0</v>
          </cell>
          <cell r="HF76">
            <v>0</v>
          </cell>
          <cell r="HG76">
            <v>0</v>
          </cell>
          <cell r="HH76">
            <v>0</v>
          </cell>
          <cell r="HI76">
            <v>0</v>
          </cell>
          <cell r="HJ76">
            <v>0</v>
          </cell>
          <cell r="HK76">
            <v>0</v>
          </cell>
          <cell r="HL76">
            <v>0</v>
          </cell>
          <cell r="HM76">
            <v>0</v>
          </cell>
          <cell r="HN76">
            <v>0</v>
          </cell>
          <cell r="HO76">
            <v>0</v>
          </cell>
          <cell r="HP76">
            <v>0</v>
          </cell>
          <cell r="HQ76">
            <v>0</v>
          </cell>
          <cell r="HR76">
            <v>0</v>
          </cell>
          <cell r="HS76">
            <v>0</v>
          </cell>
          <cell r="HT76">
            <v>0</v>
          </cell>
          <cell r="HU76">
            <v>0</v>
          </cell>
          <cell r="HV76">
            <v>0</v>
          </cell>
          <cell r="HW76">
            <v>0</v>
          </cell>
          <cell r="HX76">
            <v>0</v>
          </cell>
          <cell r="HY76">
            <v>0</v>
          </cell>
          <cell r="HZ76">
            <v>0</v>
          </cell>
          <cell r="IA76">
            <v>0</v>
          </cell>
          <cell r="IB76">
            <v>0</v>
          </cell>
          <cell r="IC76">
            <v>0</v>
          </cell>
          <cell r="ID76">
            <v>0</v>
          </cell>
          <cell r="IE76">
            <v>0</v>
          </cell>
          <cell r="IF76">
            <v>0</v>
          </cell>
          <cell r="IG76">
            <v>0</v>
          </cell>
          <cell r="IH76">
            <v>0</v>
          </cell>
          <cell r="II76">
            <v>0</v>
          </cell>
          <cell r="IJ76">
            <v>0</v>
          </cell>
          <cell r="IK76">
            <v>0</v>
          </cell>
        </row>
        <row r="77">
          <cell r="FR77">
            <v>0</v>
          </cell>
          <cell r="FS77">
            <v>0</v>
          </cell>
          <cell r="FT77">
            <v>0</v>
          </cell>
          <cell r="FU77">
            <v>0</v>
          </cell>
          <cell r="FV77">
            <v>0</v>
          </cell>
          <cell r="FW77">
            <v>0</v>
          </cell>
          <cell r="FX77">
            <v>0</v>
          </cell>
          <cell r="FY77">
            <v>0</v>
          </cell>
          <cell r="FZ77">
            <v>0</v>
          </cell>
          <cell r="GA77">
            <v>0</v>
          </cell>
          <cell r="GB77">
            <v>0</v>
          </cell>
          <cell r="GC77">
            <v>0</v>
          </cell>
          <cell r="GD77">
            <v>0</v>
          </cell>
          <cell r="GE77">
            <v>0</v>
          </cell>
          <cell r="GF77">
            <v>0</v>
          </cell>
          <cell r="GG77">
            <v>0</v>
          </cell>
          <cell r="GH77">
            <v>0</v>
          </cell>
          <cell r="GI77">
            <v>0</v>
          </cell>
          <cell r="GJ77">
            <v>0</v>
          </cell>
          <cell r="GK77">
            <v>0</v>
          </cell>
          <cell r="GL77">
            <v>0</v>
          </cell>
          <cell r="GM77">
            <v>0</v>
          </cell>
          <cell r="GN77">
            <v>0</v>
          </cell>
          <cell r="GO77">
            <v>0</v>
          </cell>
          <cell r="GP77">
            <v>0</v>
          </cell>
          <cell r="GQ77">
            <v>0</v>
          </cell>
          <cell r="GR77">
            <v>0</v>
          </cell>
          <cell r="GS77">
            <v>0</v>
          </cell>
          <cell r="GT77">
            <v>0</v>
          </cell>
          <cell r="GU77">
            <v>0</v>
          </cell>
          <cell r="GV77">
            <v>0</v>
          </cell>
          <cell r="GW77">
            <v>0</v>
          </cell>
          <cell r="GX77">
            <v>0</v>
          </cell>
          <cell r="GY77">
            <v>0</v>
          </cell>
          <cell r="GZ77">
            <v>0</v>
          </cell>
          <cell r="HA77">
            <v>0</v>
          </cell>
          <cell r="HB77">
            <v>0</v>
          </cell>
          <cell r="HC77">
            <v>0</v>
          </cell>
          <cell r="HD77">
            <v>0</v>
          </cell>
          <cell r="HE77">
            <v>0</v>
          </cell>
          <cell r="HF77">
            <v>0</v>
          </cell>
          <cell r="HG77">
            <v>0</v>
          </cell>
          <cell r="HH77">
            <v>0</v>
          </cell>
          <cell r="HI77">
            <v>0</v>
          </cell>
          <cell r="HJ77">
            <v>0</v>
          </cell>
          <cell r="HK77">
            <v>0</v>
          </cell>
          <cell r="HL77">
            <v>0</v>
          </cell>
          <cell r="HM77">
            <v>0</v>
          </cell>
          <cell r="HN77">
            <v>0</v>
          </cell>
          <cell r="HO77">
            <v>0</v>
          </cell>
          <cell r="HP77">
            <v>0</v>
          </cell>
          <cell r="HQ77">
            <v>0</v>
          </cell>
          <cell r="HR77">
            <v>0</v>
          </cell>
          <cell r="HS77">
            <v>0</v>
          </cell>
          <cell r="HT77">
            <v>0</v>
          </cell>
          <cell r="HU77">
            <v>0</v>
          </cell>
          <cell r="HV77">
            <v>0</v>
          </cell>
          <cell r="HW77">
            <v>0</v>
          </cell>
          <cell r="HX77">
            <v>0</v>
          </cell>
          <cell r="HY77">
            <v>0</v>
          </cell>
          <cell r="HZ77">
            <v>0</v>
          </cell>
          <cell r="IA77">
            <v>0</v>
          </cell>
          <cell r="IB77">
            <v>0</v>
          </cell>
          <cell r="IC77">
            <v>0</v>
          </cell>
          <cell r="ID77">
            <v>0</v>
          </cell>
          <cell r="IE77">
            <v>0</v>
          </cell>
          <cell r="IF77">
            <v>0</v>
          </cell>
          <cell r="IG77">
            <v>0</v>
          </cell>
          <cell r="IH77">
            <v>0</v>
          </cell>
          <cell r="II77">
            <v>0</v>
          </cell>
          <cell r="IJ77">
            <v>0</v>
          </cell>
          <cell r="IK77">
            <v>0</v>
          </cell>
        </row>
        <row r="78"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  <cell r="GT78">
            <v>0</v>
          </cell>
          <cell r="GU78">
            <v>0</v>
          </cell>
          <cell r="GV78">
            <v>0</v>
          </cell>
          <cell r="GW78">
            <v>0</v>
          </cell>
          <cell r="GX78">
            <v>0</v>
          </cell>
          <cell r="GY78">
            <v>0</v>
          </cell>
          <cell r="GZ78">
            <v>0</v>
          </cell>
          <cell r="HA78">
            <v>0</v>
          </cell>
          <cell r="HB78">
            <v>0</v>
          </cell>
          <cell r="HC78">
            <v>0</v>
          </cell>
          <cell r="HD78">
            <v>0</v>
          </cell>
          <cell r="HE78">
            <v>0</v>
          </cell>
          <cell r="HF78">
            <v>0</v>
          </cell>
          <cell r="HG78">
            <v>0</v>
          </cell>
          <cell r="HH78">
            <v>0</v>
          </cell>
          <cell r="HI78">
            <v>0</v>
          </cell>
          <cell r="HJ78">
            <v>0</v>
          </cell>
          <cell r="HK78">
            <v>0</v>
          </cell>
          <cell r="HL78">
            <v>0</v>
          </cell>
          <cell r="HM78">
            <v>0</v>
          </cell>
          <cell r="HN78">
            <v>0</v>
          </cell>
          <cell r="HO78">
            <v>0</v>
          </cell>
          <cell r="HP78">
            <v>0</v>
          </cell>
          <cell r="HQ78">
            <v>0</v>
          </cell>
          <cell r="HR78">
            <v>0</v>
          </cell>
          <cell r="HS78">
            <v>0</v>
          </cell>
          <cell r="HT78">
            <v>0</v>
          </cell>
          <cell r="HU78">
            <v>0</v>
          </cell>
          <cell r="HV78">
            <v>0</v>
          </cell>
          <cell r="HW78">
            <v>0</v>
          </cell>
          <cell r="HX78">
            <v>0</v>
          </cell>
          <cell r="HY78">
            <v>0</v>
          </cell>
          <cell r="HZ78">
            <v>0</v>
          </cell>
          <cell r="IA78">
            <v>0</v>
          </cell>
          <cell r="IB78">
            <v>0</v>
          </cell>
          <cell r="IC78">
            <v>0</v>
          </cell>
          <cell r="ID78">
            <v>0</v>
          </cell>
          <cell r="IE78">
            <v>0</v>
          </cell>
          <cell r="IF78">
            <v>0</v>
          </cell>
          <cell r="IG78">
            <v>0</v>
          </cell>
          <cell r="IH78">
            <v>0</v>
          </cell>
          <cell r="II78">
            <v>0</v>
          </cell>
          <cell r="IJ78">
            <v>0</v>
          </cell>
          <cell r="IK78">
            <v>0</v>
          </cell>
        </row>
        <row r="79">
          <cell r="FR79">
            <v>0</v>
          </cell>
          <cell r="FS79">
            <v>0</v>
          </cell>
          <cell r="FT79">
            <v>0</v>
          </cell>
          <cell r="FU79">
            <v>0</v>
          </cell>
          <cell r="FV79">
            <v>0</v>
          </cell>
          <cell r="FW79">
            <v>0</v>
          </cell>
          <cell r="FX79">
            <v>0</v>
          </cell>
          <cell r="FY79">
            <v>0</v>
          </cell>
          <cell r="FZ79">
            <v>0</v>
          </cell>
          <cell r="GA79">
            <v>0</v>
          </cell>
          <cell r="GB79">
            <v>0</v>
          </cell>
          <cell r="GC79">
            <v>0</v>
          </cell>
          <cell r="GD79">
            <v>0</v>
          </cell>
          <cell r="GE79">
            <v>0</v>
          </cell>
          <cell r="GF79">
            <v>0</v>
          </cell>
          <cell r="GG79">
            <v>0</v>
          </cell>
          <cell r="GH79">
            <v>0</v>
          </cell>
          <cell r="GI79">
            <v>0</v>
          </cell>
          <cell r="GJ79">
            <v>0</v>
          </cell>
          <cell r="GK79">
            <v>0</v>
          </cell>
          <cell r="GL79">
            <v>0</v>
          </cell>
          <cell r="GM79">
            <v>0</v>
          </cell>
          <cell r="GN79">
            <v>0</v>
          </cell>
          <cell r="GO79">
            <v>0</v>
          </cell>
          <cell r="GP79">
            <v>0</v>
          </cell>
          <cell r="GQ79">
            <v>0</v>
          </cell>
          <cell r="GR79">
            <v>0</v>
          </cell>
          <cell r="GS79">
            <v>0</v>
          </cell>
          <cell r="GT79">
            <v>0</v>
          </cell>
          <cell r="GU79">
            <v>0</v>
          </cell>
          <cell r="GV79">
            <v>0</v>
          </cell>
          <cell r="GW79">
            <v>0</v>
          </cell>
          <cell r="GX79">
            <v>0</v>
          </cell>
          <cell r="GY79">
            <v>0</v>
          </cell>
          <cell r="GZ79">
            <v>0</v>
          </cell>
          <cell r="HA79">
            <v>0</v>
          </cell>
          <cell r="HB79">
            <v>0</v>
          </cell>
          <cell r="HC79">
            <v>0</v>
          </cell>
          <cell r="HD79">
            <v>0</v>
          </cell>
          <cell r="HE79">
            <v>0</v>
          </cell>
          <cell r="HF79">
            <v>0</v>
          </cell>
          <cell r="HG79">
            <v>0</v>
          </cell>
          <cell r="HH79">
            <v>0</v>
          </cell>
          <cell r="HI79">
            <v>0</v>
          </cell>
          <cell r="HJ79">
            <v>0</v>
          </cell>
          <cell r="HK79">
            <v>0</v>
          </cell>
          <cell r="HL79">
            <v>0</v>
          </cell>
          <cell r="HM79">
            <v>0</v>
          </cell>
          <cell r="HN79">
            <v>0</v>
          </cell>
          <cell r="HO79">
            <v>0</v>
          </cell>
          <cell r="HP79">
            <v>0</v>
          </cell>
          <cell r="HQ79">
            <v>0</v>
          </cell>
          <cell r="HR79">
            <v>0</v>
          </cell>
          <cell r="HS79">
            <v>0</v>
          </cell>
          <cell r="HT79">
            <v>0</v>
          </cell>
          <cell r="HU79">
            <v>0</v>
          </cell>
          <cell r="HV79">
            <v>0</v>
          </cell>
          <cell r="HW79">
            <v>0</v>
          </cell>
          <cell r="HX79">
            <v>0</v>
          </cell>
          <cell r="HY79">
            <v>0</v>
          </cell>
          <cell r="HZ79">
            <v>0</v>
          </cell>
          <cell r="IA79">
            <v>0</v>
          </cell>
          <cell r="IB79">
            <v>0</v>
          </cell>
          <cell r="IC79">
            <v>0</v>
          </cell>
          <cell r="ID79">
            <v>0</v>
          </cell>
          <cell r="IE79">
            <v>0</v>
          </cell>
          <cell r="IF79">
            <v>0</v>
          </cell>
          <cell r="IG79">
            <v>0</v>
          </cell>
          <cell r="IH79">
            <v>0</v>
          </cell>
          <cell r="II79">
            <v>0</v>
          </cell>
          <cell r="IJ79">
            <v>0</v>
          </cell>
          <cell r="IK79">
            <v>0</v>
          </cell>
        </row>
        <row r="80">
          <cell r="FR80">
            <v>0</v>
          </cell>
          <cell r="FS80">
            <v>0</v>
          </cell>
          <cell r="FT80">
            <v>0</v>
          </cell>
          <cell r="FU80">
            <v>0</v>
          </cell>
          <cell r="FV80">
            <v>0</v>
          </cell>
          <cell r="FW80">
            <v>0</v>
          </cell>
          <cell r="FX80">
            <v>0</v>
          </cell>
          <cell r="FY80">
            <v>0</v>
          </cell>
          <cell r="FZ80">
            <v>0</v>
          </cell>
          <cell r="GA80">
            <v>0</v>
          </cell>
          <cell r="GB80">
            <v>0</v>
          </cell>
          <cell r="GC80">
            <v>0</v>
          </cell>
          <cell r="GD80">
            <v>0</v>
          </cell>
          <cell r="GE80">
            <v>0</v>
          </cell>
          <cell r="GF80">
            <v>0</v>
          </cell>
          <cell r="GG80">
            <v>0</v>
          </cell>
          <cell r="GH80">
            <v>0</v>
          </cell>
          <cell r="GI80">
            <v>0</v>
          </cell>
          <cell r="GJ80">
            <v>0</v>
          </cell>
          <cell r="GK80">
            <v>0</v>
          </cell>
          <cell r="GL80">
            <v>0</v>
          </cell>
          <cell r="GM80">
            <v>0</v>
          </cell>
          <cell r="GN80">
            <v>0</v>
          </cell>
          <cell r="GO80">
            <v>0</v>
          </cell>
          <cell r="GP80">
            <v>0</v>
          </cell>
          <cell r="GQ80">
            <v>0</v>
          </cell>
          <cell r="GR80">
            <v>0</v>
          </cell>
          <cell r="GS80">
            <v>0</v>
          </cell>
          <cell r="GT80">
            <v>0</v>
          </cell>
          <cell r="GU80">
            <v>0</v>
          </cell>
          <cell r="GV80">
            <v>0</v>
          </cell>
          <cell r="GW80">
            <v>0</v>
          </cell>
          <cell r="GX80">
            <v>0</v>
          </cell>
          <cell r="GY80">
            <v>0</v>
          </cell>
          <cell r="GZ80">
            <v>0</v>
          </cell>
          <cell r="HA80">
            <v>0</v>
          </cell>
          <cell r="HB80">
            <v>0</v>
          </cell>
          <cell r="HC80">
            <v>0</v>
          </cell>
          <cell r="HD80">
            <v>0</v>
          </cell>
          <cell r="HE80">
            <v>0</v>
          </cell>
          <cell r="HF80">
            <v>0</v>
          </cell>
          <cell r="HG80">
            <v>0</v>
          </cell>
          <cell r="HH80">
            <v>0</v>
          </cell>
          <cell r="HI80">
            <v>0</v>
          </cell>
          <cell r="HJ80">
            <v>0</v>
          </cell>
          <cell r="HK80">
            <v>0</v>
          </cell>
          <cell r="HL80">
            <v>0</v>
          </cell>
          <cell r="HM80">
            <v>0</v>
          </cell>
          <cell r="HN80">
            <v>0</v>
          </cell>
          <cell r="HO80">
            <v>0</v>
          </cell>
          <cell r="HP80">
            <v>0</v>
          </cell>
          <cell r="HQ80">
            <v>0</v>
          </cell>
          <cell r="HR80">
            <v>0</v>
          </cell>
          <cell r="HS80">
            <v>0</v>
          </cell>
          <cell r="HT80">
            <v>0</v>
          </cell>
          <cell r="HU80">
            <v>0</v>
          </cell>
          <cell r="HV80">
            <v>0</v>
          </cell>
          <cell r="HW80">
            <v>0</v>
          </cell>
          <cell r="HX80">
            <v>0</v>
          </cell>
          <cell r="HY80">
            <v>0</v>
          </cell>
          <cell r="HZ80">
            <v>0</v>
          </cell>
          <cell r="IA80">
            <v>0</v>
          </cell>
          <cell r="IB80">
            <v>0</v>
          </cell>
          <cell r="IC80">
            <v>0</v>
          </cell>
          <cell r="ID80">
            <v>0</v>
          </cell>
          <cell r="IE80">
            <v>0</v>
          </cell>
          <cell r="IF80">
            <v>0</v>
          </cell>
          <cell r="IG80">
            <v>0</v>
          </cell>
          <cell r="IH80">
            <v>0</v>
          </cell>
          <cell r="II80">
            <v>0</v>
          </cell>
          <cell r="IJ80">
            <v>0</v>
          </cell>
          <cell r="IK80">
            <v>0</v>
          </cell>
        </row>
        <row r="81"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  <cell r="GT81">
            <v>0</v>
          </cell>
          <cell r="GU81">
            <v>0</v>
          </cell>
          <cell r="GV81">
            <v>0</v>
          </cell>
          <cell r="GW81">
            <v>0</v>
          </cell>
          <cell r="GX81">
            <v>0</v>
          </cell>
          <cell r="GY81">
            <v>0</v>
          </cell>
          <cell r="GZ81">
            <v>0</v>
          </cell>
          <cell r="HA81">
            <v>0</v>
          </cell>
          <cell r="HB81">
            <v>0</v>
          </cell>
          <cell r="HC81">
            <v>0</v>
          </cell>
          <cell r="HD81">
            <v>0</v>
          </cell>
          <cell r="HE81">
            <v>0</v>
          </cell>
          <cell r="HF81">
            <v>0</v>
          </cell>
          <cell r="HG81">
            <v>0</v>
          </cell>
          <cell r="HH81">
            <v>0</v>
          </cell>
          <cell r="HI81">
            <v>0</v>
          </cell>
          <cell r="HJ81">
            <v>0</v>
          </cell>
          <cell r="HK81">
            <v>0</v>
          </cell>
          <cell r="HL81">
            <v>0</v>
          </cell>
          <cell r="HM81">
            <v>0</v>
          </cell>
          <cell r="HN81">
            <v>0</v>
          </cell>
          <cell r="HO81">
            <v>0</v>
          </cell>
          <cell r="HP81">
            <v>0</v>
          </cell>
          <cell r="HQ81">
            <v>0</v>
          </cell>
          <cell r="HR81">
            <v>0</v>
          </cell>
          <cell r="HS81">
            <v>0</v>
          </cell>
          <cell r="HT81">
            <v>0</v>
          </cell>
          <cell r="HU81">
            <v>0</v>
          </cell>
          <cell r="HV81">
            <v>0</v>
          </cell>
          <cell r="HW81">
            <v>0</v>
          </cell>
          <cell r="HX81">
            <v>0</v>
          </cell>
          <cell r="HY81">
            <v>0</v>
          </cell>
          <cell r="HZ81">
            <v>0</v>
          </cell>
          <cell r="IA81">
            <v>0</v>
          </cell>
          <cell r="IB81">
            <v>0</v>
          </cell>
          <cell r="IC81">
            <v>0</v>
          </cell>
          <cell r="ID81">
            <v>0</v>
          </cell>
          <cell r="IE81">
            <v>0</v>
          </cell>
          <cell r="IF81">
            <v>0</v>
          </cell>
          <cell r="IG81">
            <v>0</v>
          </cell>
          <cell r="IH81">
            <v>0</v>
          </cell>
          <cell r="II81">
            <v>0</v>
          </cell>
          <cell r="IJ81">
            <v>0</v>
          </cell>
          <cell r="IK81">
            <v>0</v>
          </cell>
        </row>
        <row r="82">
          <cell r="FR82">
            <v>0</v>
          </cell>
          <cell r="FS82">
            <v>0</v>
          </cell>
          <cell r="FT82">
            <v>0</v>
          </cell>
          <cell r="FU82">
            <v>0</v>
          </cell>
          <cell r="FV82">
            <v>0</v>
          </cell>
          <cell r="FW82">
            <v>0</v>
          </cell>
          <cell r="FX82">
            <v>0</v>
          </cell>
          <cell r="FY82">
            <v>0</v>
          </cell>
          <cell r="FZ82">
            <v>0</v>
          </cell>
          <cell r="GA82">
            <v>0</v>
          </cell>
          <cell r="GB82">
            <v>0</v>
          </cell>
          <cell r="GC82">
            <v>0</v>
          </cell>
          <cell r="GD82">
            <v>0</v>
          </cell>
          <cell r="GE82">
            <v>0</v>
          </cell>
          <cell r="GF82">
            <v>0</v>
          </cell>
          <cell r="GG82">
            <v>0</v>
          </cell>
          <cell r="GH82">
            <v>0</v>
          </cell>
          <cell r="GI82">
            <v>0</v>
          </cell>
          <cell r="GJ82">
            <v>0</v>
          </cell>
          <cell r="GK82">
            <v>0</v>
          </cell>
          <cell r="GL82">
            <v>0</v>
          </cell>
          <cell r="GM82">
            <v>0</v>
          </cell>
          <cell r="GN82">
            <v>0</v>
          </cell>
          <cell r="GO82">
            <v>0</v>
          </cell>
          <cell r="GP82">
            <v>0</v>
          </cell>
          <cell r="GQ82">
            <v>0</v>
          </cell>
          <cell r="GR82">
            <v>0</v>
          </cell>
          <cell r="GS82">
            <v>0</v>
          </cell>
          <cell r="GT82">
            <v>0</v>
          </cell>
          <cell r="GU82">
            <v>0</v>
          </cell>
          <cell r="GV82">
            <v>0</v>
          </cell>
          <cell r="GW82">
            <v>0</v>
          </cell>
          <cell r="GX82">
            <v>0</v>
          </cell>
          <cell r="GY82">
            <v>0</v>
          </cell>
          <cell r="GZ82">
            <v>0</v>
          </cell>
          <cell r="HA82">
            <v>0</v>
          </cell>
          <cell r="HB82">
            <v>0</v>
          </cell>
          <cell r="HC82">
            <v>0</v>
          </cell>
          <cell r="HD82">
            <v>0</v>
          </cell>
          <cell r="HE82">
            <v>0</v>
          </cell>
          <cell r="HF82">
            <v>0</v>
          </cell>
          <cell r="HG82">
            <v>0</v>
          </cell>
          <cell r="HH82">
            <v>0</v>
          </cell>
          <cell r="HI82">
            <v>0</v>
          </cell>
          <cell r="HJ82">
            <v>0</v>
          </cell>
          <cell r="HK82">
            <v>0</v>
          </cell>
          <cell r="HL82">
            <v>0</v>
          </cell>
          <cell r="HM82">
            <v>0</v>
          </cell>
          <cell r="HN82">
            <v>0</v>
          </cell>
          <cell r="HO82">
            <v>0</v>
          </cell>
          <cell r="HP82">
            <v>0</v>
          </cell>
          <cell r="HQ82">
            <v>0</v>
          </cell>
          <cell r="HR82">
            <v>0</v>
          </cell>
          <cell r="HS82">
            <v>0</v>
          </cell>
          <cell r="HT82">
            <v>0</v>
          </cell>
          <cell r="HU82">
            <v>0</v>
          </cell>
          <cell r="HV82">
            <v>0</v>
          </cell>
          <cell r="HW82">
            <v>0</v>
          </cell>
          <cell r="HX82">
            <v>0</v>
          </cell>
          <cell r="HY82">
            <v>0</v>
          </cell>
          <cell r="HZ82">
            <v>0</v>
          </cell>
          <cell r="IA82">
            <v>0</v>
          </cell>
          <cell r="IB82">
            <v>0</v>
          </cell>
          <cell r="IC82">
            <v>0</v>
          </cell>
          <cell r="ID82">
            <v>0</v>
          </cell>
          <cell r="IE82">
            <v>0</v>
          </cell>
          <cell r="IF82">
            <v>0</v>
          </cell>
          <cell r="IG82">
            <v>0</v>
          </cell>
          <cell r="IH82">
            <v>0</v>
          </cell>
          <cell r="II82">
            <v>0</v>
          </cell>
          <cell r="IJ82">
            <v>0</v>
          </cell>
          <cell r="IK82">
            <v>0</v>
          </cell>
        </row>
        <row r="83">
          <cell r="FR83">
            <v>0</v>
          </cell>
          <cell r="FS83">
            <v>0</v>
          </cell>
          <cell r="FT83">
            <v>0</v>
          </cell>
          <cell r="FU83">
            <v>0</v>
          </cell>
          <cell r="FV83">
            <v>0</v>
          </cell>
          <cell r="FW83">
            <v>0</v>
          </cell>
          <cell r="FX83">
            <v>0</v>
          </cell>
          <cell r="FY83">
            <v>0</v>
          </cell>
          <cell r="FZ83">
            <v>0</v>
          </cell>
          <cell r="GA83">
            <v>0</v>
          </cell>
          <cell r="GB83">
            <v>0</v>
          </cell>
          <cell r="GC83">
            <v>0</v>
          </cell>
          <cell r="GD83">
            <v>0</v>
          </cell>
          <cell r="GE83">
            <v>0</v>
          </cell>
          <cell r="GF83">
            <v>0</v>
          </cell>
          <cell r="GG83">
            <v>0</v>
          </cell>
          <cell r="GH83">
            <v>0</v>
          </cell>
          <cell r="GI83">
            <v>0</v>
          </cell>
          <cell r="GJ83">
            <v>0</v>
          </cell>
          <cell r="GK83">
            <v>0</v>
          </cell>
          <cell r="GL83">
            <v>0</v>
          </cell>
          <cell r="GM83">
            <v>0</v>
          </cell>
          <cell r="GN83">
            <v>0</v>
          </cell>
          <cell r="GO83">
            <v>0</v>
          </cell>
          <cell r="GP83">
            <v>0</v>
          </cell>
          <cell r="GQ83">
            <v>0</v>
          </cell>
          <cell r="GR83">
            <v>0</v>
          </cell>
          <cell r="GS83">
            <v>0</v>
          </cell>
          <cell r="GT83">
            <v>0</v>
          </cell>
          <cell r="GU83">
            <v>0</v>
          </cell>
          <cell r="GV83">
            <v>0</v>
          </cell>
          <cell r="GW83">
            <v>0</v>
          </cell>
          <cell r="GX83">
            <v>0</v>
          </cell>
          <cell r="GY83">
            <v>0</v>
          </cell>
          <cell r="GZ83">
            <v>0</v>
          </cell>
          <cell r="HA83">
            <v>0</v>
          </cell>
          <cell r="HB83">
            <v>0</v>
          </cell>
          <cell r="HC83">
            <v>0</v>
          </cell>
          <cell r="HD83">
            <v>0</v>
          </cell>
          <cell r="HE83">
            <v>0</v>
          </cell>
          <cell r="HF83">
            <v>0</v>
          </cell>
          <cell r="HG83">
            <v>0</v>
          </cell>
          <cell r="HH83">
            <v>0</v>
          </cell>
          <cell r="HI83">
            <v>0</v>
          </cell>
          <cell r="HJ83">
            <v>0</v>
          </cell>
          <cell r="HK83">
            <v>0</v>
          </cell>
          <cell r="HL83">
            <v>0</v>
          </cell>
          <cell r="HM83">
            <v>0</v>
          </cell>
          <cell r="HN83">
            <v>0</v>
          </cell>
          <cell r="HO83">
            <v>0</v>
          </cell>
          <cell r="HP83">
            <v>0</v>
          </cell>
          <cell r="HQ83">
            <v>0</v>
          </cell>
          <cell r="HR83">
            <v>0</v>
          </cell>
          <cell r="HS83">
            <v>0</v>
          </cell>
          <cell r="HT83">
            <v>0</v>
          </cell>
          <cell r="HU83">
            <v>0</v>
          </cell>
          <cell r="HV83">
            <v>0</v>
          </cell>
          <cell r="HW83">
            <v>0</v>
          </cell>
          <cell r="HX83">
            <v>0</v>
          </cell>
          <cell r="HY83">
            <v>0</v>
          </cell>
          <cell r="HZ83">
            <v>0</v>
          </cell>
          <cell r="IA83">
            <v>0</v>
          </cell>
          <cell r="IB83">
            <v>0</v>
          </cell>
          <cell r="IC83">
            <v>0</v>
          </cell>
          <cell r="ID83">
            <v>0</v>
          </cell>
          <cell r="IE83">
            <v>0</v>
          </cell>
          <cell r="IF83">
            <v>0</v>
          </cell>
          <cell r="IG83">
            <v>0</v>
          </cell>
          <cell r="IH83">
            <v>0</v>
          </cell>
          <cell r="II83">
            <v>0</v>
          </cell>
          <cell r="IJ83">
            <v>0</v>
          </cell>
          <cell r="IK83">
            <v>0</v>
          </cell>
        </row>
        <row r="84"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  <cell r="GT84">
            <v>0</v>
          </cell>
          <cell r="GU84">
            <v>0</v>
          </cell>
          <cell r="GV84">
            <v>0</v>
          </cell>
          <cell r="GW84">
            <v>0</v>
          </cell>
          <cell r="GX84">
            <v>0</v>
          </cell>
          <cell r="GY84">
            <v>0</v>
          </cell>
          <cell r="GZ84">
            <v>0</v>
          </cell>
          <cell r="HA84">
            <v>0</v>
          </cell>
          <cell r="HB84">
            <v>0</v>
          </cell>
          <cell r="HC84">
            <v>0</v>
          </cell>
          <cell r="HD84">
            <v>0</v>
          </cell>
          <cell r="HE84">
            <v>0</v>
          </cell>
          <cell r="HF84">
            <v>0</v>
          </cell>
          <cell r="HG84">
            <v>0</v>
          </cell>
          <cell r="HH84">
            <v>0</v>
          </cell>
          <cell r="HI84">
            <v>0</v>
          </cell>
          <cell r="HJ84">
            <v>0</v>
          </cell>
          <cell r="HK84">
            <v>0</v>
          </cell>
          <cell r="HL84">
            <v>0</v>
          </cell>
          <cell r="HM84">
            <v>0</v>
          </cell>
          <cell r="HN84">
            <v>0</v>
          </cell>
          <cell r="HO84">
            <v>0</v>
          </cell>
          <cell r="HP84">
            <v>0</v>
          </cell>
          <cell r="HQ84">
            <v>0</v>
          </cell>
          <cell r="HR84">
            <v>0</v>
          </cell>
          <cell r="HS84">
            <v>0</v>
          </cell>
          <cell r="HT84">
            <v>0</v>
          </cell>
          <cell r="HU84">
            <v>0</v>
          </cell>
          <cell r="HV84">
            <v>0</v>
          </cell>
          <cell r="HW84">
            <v>0</v>
          </cell>
          <cell r="HX84">
            <v>0</v>
          </cell>
          <cell r="HY84">
            <v>0</v>
          </cell>
          <cell r="HZ84">
            <v>0</v>
          </cell>
          <cell r="IA84">
            <v>0</v>
          </cell>
          <cell r="IB84">
            <v>0</v>
          </cell>
          <cell r="IC84">
            <v>0</v>
          </cell>
          <cell r="ID84">
            <v>0</v>
          </cell>
          <cell r="IE84">
            <v>0</v>
          </cell>
          <cell r="IF84">
            <v>0</v>
          </cell>
          <cell r="IG84">
            <v>0</v>
          </cell>
          <cell r="IH84">
            <v>0</v>
          </cell>
          <cell r="II84">
            <v>0</v>
          </cell>
          <cell r="IJ84">
            <v>0</v>
          </cell>
          <cell r="IK84">
            <v>0</v>
          </cell>
        </row>
        <row r="85">
          <cell r="FR85">
            <v>0</v>
          </cell>
          <cell r="FS85">
            <v>0</v>
          </cell>
          <cell r="FT85">
            <v>0</v>
          </cell>
          <cell r="FU85">
            <v>0</v>
          </cell>
          <cell r="FV85">
            <v>0</v>
          </cell>
          <cell r="FW85">
            <v>0</v>
          </cell>
          <cell r="FX85">
            <v>0</v>
          </cell>
          <cell r="FY85">
            <v>0</v>
          </cell>
          <cell r="FZ85">
            <v>0</v>
          </cell>
          <cell r="GA85">
            <v>0</v>
          </cell>
          <cell r="GB85">
            <v>0</v>
          </cell>
          <cell r="GC85">
            <v>0</v>
          </cell>
          <cell r="GD85">
            <v>0</v>
          </cell>
          <cell r="GE85">
            <v>0</v>
          </cell>
          <cell r="GF85">
            <v>0</v>
          </cell>
          <cell r="GG85">
            <v>0</v>
          </cell>
          <cell r="GH85">
            <v>0</v>
          </cell>
          <cell r="GI85">
            <v>0</v>
          </cell>
          <cell r="GJ85">
            <v>0</v>
          </cell>
          <cell r="GK85">
            <v>0</v>
          </cell>
          <cell r="GL85">
            <v>0</v>
          </cell>
          <cell r="GM85">
            <v>0</v>
          </cell>
          <cell r="GN85">
            <v>0</v>
          </cell>
          <cell r="GO85">
            <v>0</v>
          </cell>
          <cell r="GP85">
            <v>0</v>
          </cell>
          <cell r="GQ85">
            <v>0</v>
          </cell>
          <cell r="GR85">
            <v>0</v>
          </cell>
          <cell r="GS85">
            <v>0</v>
          </cell>
          <cell r="GT85">
            <v>0</v>
          </cell>
          <cell r="GU85">
            <v>0</v>
          </cell>
          <cell r="GV85">
            <v>0</v>
          </cell>
          <cell r="GW85">
            <v>0</v>
          </cell>
          <cell r="GX85">
            <v>0</v>
          </cell>
          <cell r="GY85">
            <v>0</v>
          </cell>
          <cell r="GZ85">
            <v>0</v>
          </cell>
          <cell r="HA85">
            <v>0</v>
          </cell>
          <cell r="HB85">
            <v>0</v>
          </cell>
          <cell r="HC85">
            <v>0</v>
          </cell>
          <cell r="HD85">
            <v>0</v>
          </cell>
          <cell r="HE85">
            <v>0</v>
          </cell>
          <cell r="HF85">
            <v>0</v>
          </cell>
          <cell r="HG85">
            <v>0</v>
          </cell>
          <cell r="HH85">
            <v>0</v>
          </cell>
          <cell r="HI85">
            <v>0</v>
          </cell>
          <cell r="HJ85">
            <v>0</v>
          </cell>
          <cell r="HK85">
            <v>0</v>
          </cell>
          <cell r="HL85">
            <v>0</v>
          </cell>
          <cell r="HM85">
            <v>0</v>
          </cell>
          <cell r="HN85">
            <v>0</v>
          </cell>
          <cell r="HO85">
            <v>0</v>
          </cell>
          <cell r="HP85">
            <v>0</v>
          </cell>
          <cell r="HQ85">
            <v>0</v>
          </cell>
          <cell r="HR85">
            <v>0</v>
          </cell>
          <cell r="HS85">
            <v>0</v>
          </cell>
          <cell r="HT85">
            <v>0</v>
          </cell>
          <cell r="HU85">
            <v>0</v>
          </cell>
          <cell r="HV85">
            <v>0</v>
          </cell>
          <cell r="HW85">
            <v>0</v>
          </cell>
          <cell r="HX85">
            <v>0</v>
          </cell>
          <cell r="HY85">
            <v>0</v>
          </cell>
          <cell r="HZ85">
            <v>0</v>
          </cell>
          <cell r="IA85">
            <v>0</v>
          </cell>
          <cell r="IB85">
            <v>0</v>
          </cell>
          <cell r="IC85">
            <v>0</v>
          </cell>
          <cell r="ID85">
            <v>0</v>
          </cell>
          <cell r="IE85">
            <v>0</v>
          </cell>
          <cell r="IF85">
            <v>0</v>
          </cell>
          <cell r="IG85">
            <v>0</v>
          </cell>
          <cell r="IH85">
            <v>0</v>
          </cell>
          <cell r="II85">
            <v>0</v>
          </cell>
          <cell r="IJ85">
            <v>0</v>
          </cell>
          <cell r="IK85">
            <v>0</v>
          </cell>
        </row>
        <row r="86">
          <cell r="FR86">
            <v>0</v>
          </cell>
          <cell r="FS86">
            <v>0</v>
          </cell>
          <cell r="FT86">
            <v>0</v>
          </cell>
          <cell r="FU86">
            <v>0</v>
          </cell>
          <cell r="FV86">
            <v>0</v>
          </cell>
          <cell r="FW86">
            <v>0</v>
          </cell>
          <cell r="FX86">
            <v>0</v>
          </cell>
          <cell r="FY86">
            <v>0</v>
          </cell>
          <cell r="FZ86">
            <v>0</v>
          </cell>
          <cell r="GA86">
            <v>0</v>
          </cell>
          <cell r="GB86">
            <v>0</v>
          </cell>
          <cell r="GC86">
            <v>0</v>
          </cell>
          <cell r="GD86">
            <v>0</v>
          </cell>
          <cell r="GE86">
            <v>0</v>
          </cell>
          <cell r="GF86">
            <v>0</v>
          </cell>
          <cell r="GG86">
            <v>0</v>
          </cell>
          <cell r="GH86">
            <v>0</v>
          </cell>
          <cell r="GI86">
            <v>0</v>
          </cell>
          <cell r="GJ86">
            <v>0</v>
          </cell>
          <cell r="GK86">
            <v>0</v>
          </cell>
          <cell r="GL86">
            <v>0</v>
          </cell>
          <cell r="GM86">
            <v>0</v>
          </cell>
          <cell r="GN86">
            <v>0</v>
          </cell>
          <cell r="GO86">
            <v>0</v>
          </cell>
          <cell r="GP86">
            <v>0</v>
          </cell>
          <cell r="GQ86">
            <v>0</v>
          </cell>
          <cell r="GR86">
            <v>0</v>
          </cell>
          <cell r="GS86">
            <v>0</v>
          </cell>
          <cell r="GT86">
            <v>0</v>
          </cell>
          <cell r="GU86">
            <v>0</v>
          </cell>
          <cell r="GV86">
            <v>0</v>
          </cell>
          <cell r="GW86">
            <v>0</v>
          </cell>
          <cell r="GX86">
            <v>0</v>
          </cell>
          <cell r="GY86">
            <v>0</v>
          </cell>
          <cell r="GZ86">
            <v>0</v>
          </cell>
          <cell r="HA86">
            <v>0</v>
          </cell>
          <cell r="HB86">
            <v>0</v>
          </cell>
          <cell r="HC86">
            <v>0</v>
          </cell>
          <cell r="HD86">
            <v>0</v>
          </cell>
          <cell r="HE86">
            <v>0</v>
          </cell>
          <cell r="HF86">
            <v>0</v>
          </cell>
          <cell r="HG86">
            <v>0</v>
          </cell>
          <cell r="HH86">
            <v>0</v>
          </cell>
          <cell r="HI86">
            <v>0</v>
          </cell>
          <cell r="HJ86">
            <v>0</v>
          </cell>
          <cell r="HK86">
            <v>0</v>
          </cell>
          <cell r="HL86">
            <v>0</v>
          </cell>
          <cell r="HM86">
            <v>0</v>
          </cell>
          <cell r="HN86">
            <v>0</v>
          </cell>
          <cell r="HO86">
            <v>0</v>
          </cell>
          <cell r="HP86">
            <v>0</v>
          </cell>
          <cell r="HQ86">
            <v>0</v>
          </cell>
          <cell r="HR86">
            <v>0</v>
          </cell>
          <cell r="HS86">
            <v>0</v>
          </cell>
          <cell r="HT86">
            <v>0</v>
          </cell>
          <cell r="HU86">
            <v>0</v>
          </cell>
          <cell r="HV86">
            <v>0</v>
          </cell>
          <cell r="HW86">
            <v>0</v>
          </cell>
          <cell r="HX86">
            <v>0</v>
          </cell>
          <cell r="HY86">
            <v>0</v>
          </cell>
          <cell r="HZ86">
            <v>0</v>
          </cell>
          <cell r="IA86">
            <v>0</v>
          </cell>
          <cell r="IB86">
            <v>0</v>
          </cell>
          <cell r="IC86">
            <v>0</v>
          </cell>
          <cell r="ID86">
            <v>0</v>
          </cell>
          <cell r="IE86">
            <v>0</v>
          </cell>
          <cell r="IF86">
            <v>0</v>
          </cell>
          <cell r="IG86">
            <v>0</v>
          </cell>
          <cell r="IH86">
            <v>0</v>
          </cell>
          <cell r="II86">
            <v>0</v>
          </cell>
          <cell r="IJ86">
            <v>0</v>
          </cell>
          <cell r="IK86">
            <v>0</v>
          </cell>
        </row>
        <row r="87"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  <cell r="GT87">
            <v>0</v>
          </cell>
          <cell r="GU87">
            <v>0</v>
          </cell>
          <cell r="GV87">
            <v>0</v>
          </cell>
          <cell r="GW87">
            <v>0</v>
          </cell>
          <cell r="GX87">
            <v>0</v>
          </cell>
          <cell r="GY87">
            <v>0</v>
          </cell>
          <cell r="GZ87">
            <v>0</v>
          </cell>
          <cell r="HA87">
            <v>0</v>
          </cell>
          <cell r="HB87">
            <v>0</v>
          </cell>
          <cell r="HC87">
            <v>0</v>
          </cell>
          <cell r="HD87">
            <v>0</v>
          </cell>
          <cell r="HE87">
            <v>0</v>
          </cell>
          <cell r="HF87">
            <v>0</v>
          </cell>
          <cell r="HG87">
            <v>0</v>
          </cell>
          <cell r="HH87">
            <v>0</v>
          </cell>
          <cell r="HI87">
            <v>0</v>
          </cell>
          <cell r="HJ87">
            <v>0</v>
          </cell>
          <cell r="HK87">
            <v>0</v>
          </cell>
          <cell r="HL87">
            <v>0</v>
          </cell>
          <cell r="HM87">
            <v>0</v>
          </cell>
          <cell r="HN87">
            <v>0</v>
          </cell>
          <cell r="HO87">
            <v>0</v>
          </cell>
          <cell r="HP87">
            <v>0</v>
          </cell>
          <cell r="HQ87">
            <v>0</v>
          </cell>
          <cell r="HR87">
            <v>0</v>
          </cell>
          <cell r="HS87">
            <v>0</v>
          </cell>
          <cell r="HT87">
            <v>0</v>
          </cell>
          <cell r="HU87">
            <v>0</v>
          </cell>
          <cell r="HV87">
            <v>0</v>
          </cell>
          <cell r="HW87">
            <v>0</v>
          </cell>
          <cell r="HX87">
            <v>0</v>
          </cell>
          <cell r="HY87">
            <v>0</v>
          </cell>
          <cell r="HZ87">
            <v>0</v>
          </cell>
          <cell r="IA87">
            <v>0</v>
          </cell>
          <cell r="IB87">
            <v>0</v>
          </cell>
          <cell r="IC87">
            <v>0</v>
          </cell>
          <cell r="ID87">
            <v>0</v>
          </cell>
          <cell r="IE87">
            <v>0</v>
          </cell>
          <cell r="IF87">
            <v>0</v>
          </cell>
          <cell r="IG87">
            <v>0</v>
          </cell>
          <cell r="IH87">
            <v>0</v>
          </cell>
          <cell r="II87">
            <v>0</v>
          </cell>
          <cell r="IJ87">
            <v>0</v>
          </cell>
          <cell r="IK87">
            <v>0</v>
          </cell>
        </row>
        <row r="88">
          <cell r="FR88">
            <v>0</v>
          </cell>
          <cell r="FS88">
            <v>0</v>
          </cell>
          <cell r="FT88">
            <v>0</v>
          </cell>
          <cell r="FU88">
            <v>0</v>
          </cell>
          <cell r="FV88">
            <v>0</v>
          </cell>
          <cell r="FW88">
            <v>0</v>
          </cell>
          <cell r="FX88">
            <v>0</v>
          </cell>
          <cell r="FY88">
            <v>0</v>
          </cell>
          <cell r="FZ88">
            <v>0</v>
          </cell>
          <cell r="GA88">
            <v>0</v>
          </cell>
          <cell r="GB88">
            <v>0</v>
          </cell>
          <cell r="GC88">
            <v>0</v>
          </cell>
          <cell r="GD88">
            <v>0</v>
          </cell>
          <cell r="GE88">
            <v>0</v>
          </cell>
          <cell r="GF88">
            <v>0</v>
          </cell>
          <cell r="GG88">
            <v>0</v>
          </cell>
          <cell r="GH88">
            <v>0</v>
          </cell>
          <cell r="GI88">
            <v>0</v>
          </cell>
          <cell r="GJ88">
            <v>0</v>
          </cell>
          <cell r="GK88">
            <v>0</v>
          </cell>
          <cell r="GL88">
            <v>0</v>
          </cell>
          <cell r="GM88">
            <v>0</v>
          </cell>
          <cell r="GN88">
            <v>0</v>
          </cell>
          <cell r="GO88">
            <v>0</v>
          </cell>
          <cell r="GP88">
            <v>0</v>
          </cell>
          <cell r="GQ88">
            <v>0</v>
          </cell>
          <cell r="GR88">
            <v>0</v>
          </cell>
          <cell r="GS88">
            <v>0</v>
          </cell>
          <cell r="GT88">
            <v>0</v>
          </cell>
          <cell r="GU88">
            <v>0</v>
          </cell>
          <cell r="GV88">
            <v>0</v>
          </cell>
          <cell r="GW88">
            <v>0</v>
          </cell>
          <cell r="GX88">
            <v>0</v>
          </cell>
          <cell r="GY88">
            <v>0</v>
          </cell>
          <cell r="GZ88">
            <v>0</v>
          </cell>
          <cell r="HA88">
            <v>0</v>
          </cell>
          <cell r="HB88">
            <v>0</v>
          </cell>
          <cell r="HC88">
            <v>0</v>
          </cell>
          <cell r="HD88">
            <v>0</v>
          </cell>
          <cell r="HE88">
            <v>0</v>
          </cell>
          <cell r="HF88">
            <v>0</v>
          </cell>
          <cell r="HG88">
            <v>0</v>
          </cell>
          <cell r="HH88">
            <v>0</v>
          </cell>
          <cell r="HI88">
            <v>0</v>
          </cell>
          <cell r="HJ88">
            <v>0</v>
          </cell>
          <cell r="HK88">
            <v>0</v>
          </cell>
          <cell r="HL88">
            <v>0</v>
          </cell>
          <cell r="HM88">
            <v>0</v>
          </cell>
          <cell r="HN88">
            <v>0</v>
          </cell>
          <cell r="HO88">
            <v>0</v>
          </cell>
          <cell r="HP88">
            <v>0</v>
          </cell>
          <cell r="HQ88">
            <v>0</v>
          </cell>
          <cell r="HR88">
            <v>0</v>
          </cell>
          <cell r="HS88">
            <v>0</v>
          </cell>
          <cell r="HT88">
            <v>0</v>
          </cell>
          <cell r="HU88">
            <v>0</v>
          </cell>
          <cell r="HV88">
            <v>0</v>
          </cell>
          <cell r="HW88">
            <v>0</v>
          </cell>
          <cell r="HX88">
            <v>0</v>
          </cell>
          <cell r="HY88">
            <v>0</v>
          </cell>
          <cell r="HZ88">
            <v>0</v>
          </cell>
          <cell r="IA88">
            <v>0</v>
          </cell>
          <cell r="IB88">
            <v>0</v>
          </cell>
          <cell r="IC88">
            <v>0</v>
          </cell>
          <cell r="ID88">
            <v>0</v>
          </cell>
          <cell r="IE88">
            <v>0</v>
          </cell>
          <cell r="IF88">
            <v>0</v>
          </cell>
          <cell r="IG88">
            <v>0</v>
          </cell>
          <cell r="IH88">
            <v>0</v>
          </cell>
          <cell r="II88">
            <v>0</v>
          </cell>
          <cell r="IJ88">
            <v>0</v>
          </cell>
          <cell r="IK88">
            <v>0</v>
          </cell>
        </row>
        <row r="89">
          <cell r="FR89">
            <v>0</v>
          </cell>
          <cell r="FS89">
            <v>0</v>
          </cell>
          <cell r="FT89">
            <v>0</v>
          </cell>
          <cell r="FU89">
            <v>0</v>
          </cell>
          <cell r="FV89">
            <v>0</v>
          </cell>
          <cell r="FW89">
            <v>0</v>
          </cell>
          <cell r="FX89">
            <v>0</v>
          </cell>
          <cell r="FY89">
            <v>0</v>
          </cell>
          <cell r="FZ89">
            <v>0</v>
          </cell>
          <cell r="GA89">
            <v>0</v>
          </cell>
          <cell r="GB89">
            <v>0</v>
          </cell>
          <cell r="GC89">
            <v>0</v>
          </cell>
          <cell r="GD89">
            <v>0</v>
          </cell>
          <cell r="GE89">
            <v>0</v>
          </cell>
          <cell r="GF89">
            <v>0</v>
          </cell>
          <cell r="GG89">
            <v>0</v>
          </cell>
          <cell r="GH89">
            <v>0</v>
          </cell>
          <cell r="GI89">
            <v>0</v>
          </cell>
          <cell r="GJ89">
            <v>0</v>
          </cell>
          <cell r="GK89">
            <v>0</v>
          </cell>
          <cell r="GL89">
            <v>0</v>
          </cell>
          <cell r="GM89">
            <v>0</v>
          </cell>
          <cell r="GN89">
            <v>0</v>
          </cell>
          <cell r="GO89">
            <v>0</v>
          </cell>
          <cell r="GP89">
            <v>0</v>
          </cell>
          <cell r="GQ89">
            <v>0</v>
          </cell>
          <cell r="GR89">
            <v>0</v>
          </cell>
          <cell r="GS89">
            <v>0</v>
          </cell>
          <cell r="GT89">
            <v>0</v>
          </cell>
          <cell r="GU89">
            <v>0</v>
          </cell>
          <cell r="GV89">
            <v>0</v>
          </cell>
          <cell r="GW89">
            <v>0</v>
          </cell>
          <cell r="GX89">
            <v>0</v>
          </cell>
          <cell r="GY89">
            <v>0</v>
          </cell>
          <cell r="GZ89">
            <v>0</v>
          </cell>
          <cell r="HA89">
            <v>0</v>
          </cell>
          <cell r="HB89">
            <v>0</v>
          </cell>
          <cell r="HC89">
            <v>0</v>
          </cell>
          <cell r="HD89">
            <v>0</v>
          </cell>
          <cell r="HE89">
            <v>0</v>
          </cell>
          <cell r="HF89">
            <v>0</v>
          </cell>
          <cell r="HG89">
            <v>0</v>
          </cell>
          <cell r="HH89">
            <v>0</v>
          </cell>
          <cell r="HI89">
            <v>0</v>
          </cell>
          <cell r="HJ89">
            <v>0</v>
          </cell>
          <cell r="HK89">
            <v>0</v>
          </cell>
          <cell r="HL89">
            <v>0</v>
          </cell>
          <cell r="HM89">
            <v>0</v>
          </cell>
          <cell r="HN89">
            <v>0</v>
          </cell>
          <cell r="HO89">
            <v>0</v>
          </cell>
          <cell r="HP89">
            <v>0</v>
          </cell>
          <cell r="HQ89">
            <v>0</v>
          </cell>
          <cell r="HR89">
            <v>0</v>
          </cell>
          <cell r="HS89">
            <v>0</v>
          </cell>
          <cell r="HT89">
            <v>0</v>
          </cell>
          <cell r="HU89">
            <v>0</v>
          </cell>
          <cell r="HV89">
            <v>0</v>
          </cell>
          <cell r="HW89">
            <v>0</v>
          </cell>
          <cell r="HX89">
            <v>0</v>
          </cell>
          <cell r="HY89">
            <v>0</v>
          </cell>
          <cell r="HZ89">
            <v>0</v>
          </cell>
          <cell r="IA89">
            <v>0</v>
          </cell>
          <cell r="IB89">
            <v>0</v>
          </cell>
          <cell r="IC89">
            <v>0</v>
          </cell>
          <cell r="ID89">
            <v>0</v>
          </cell>
          <cell r="IE89">
            <v>0</v>
          </cell>
          <cell r="IF89">
            <v>0</v>
          </cell>
          <cell r="IG89">
            <v>0</v>
          </cell>
          <cell r="IH89">
            <v>0</v>
          </cell>
          <cell r="II89">
            <v>0</v>
          </cell>
          <cell r="IJ89">
            <v>0</v>
          </cell>
          <cell r="IK89">
            <v>0</v>
          </cell>
        </row>
      </sheetData>
      <sheetData sheetId="4">
        <row r="4"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0</v>
          </cell>
          <cell r="AV4">
            <v>0</v>
          </cell>
          <cell r="AW4">
            <v>0</v>
          </cell>
          <cell r="AX4">
            <v>0</v>
          </cell>
          <cell r="AY4">
            <v>0</v>
          </cell>
          <cell r="AZ4">
            <v>0</v>
          </cell>
          <cell r="BA4">
            <v>0</v>
          </cell>
          <cell r="BB4">
            <v>0</v>
          </cell>
          <cell r="BC4">
            <v>0</v>
          </cell>
          <cell r="BD4">
            <v>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0</v>
          </cell>
          <cell r="BJ4">
            <v>0</v>
          </cell>
          <cell r="BK4">
            <v>0</v>
          </cell>
          <cell r="BL4">
            <v>0</v>
          </cell>
          <cell r="BM4">
            <v>0</v>
          </cell>
          <cell r="BN4">
            <v>0</v>
          </cell>
          <cell r="BO4">
            <v>0</v>
          </cell>
          <cell r="BP4">
            <v>0</v>
          </cell>
          <cell r="BQ4">
            <v>0</v>
          </cell>
          <cell r="BR4">
            <v>0</v>
          </cell>
          <cell r="BS4">
            <v>0</v>
          </cell>
          <cell r="BT4">
            <v>0</v>
          </cell>
          <cell r="BU4">
            <v>0</v>
          </cell>
          <cell r="BV4">
            <v>0</v>
          </cell>
          <cell r="BW4">
            <v>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0</v>
          </cell>
          <cell r="BQ5">
            <v>0</v>
          </cell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0</v>
          </cell>
          <cell r="AU76">
            <v>0</v>
          </cell>
          <cell r="AV76">
            <v>0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0</v>
          </cell>
          <cell r="BI76">
            <v>0</v>
          </cell>
          <cell r="BJ76">
            <v>0</v>
          </cell>
          <cell r="BK76">
            <v>0</v>
          </cell>
          <cell r="BL76">
            <v>0</v>
          </cell>
          <cell r="BM76">
            <v>0</v>
          </cell>
          <cell r="BN76">
            <v>0</v>
          </cell>
          <cell r="BO76">
            <v>0</v>
          </cell>
          <cell r="BP76">
            <v>0</v>
          </cell>
          <cell r="BQ76">
            <v>0</v>
          </cell>
          <cell r="BR76">
            <v>0</v>
          </cell>
          <cell r="BS76">
            <v>0</v>
          </cell>
          <cell r="BT76">
            <v>0</v>
          </cell>
          <cell r="BU76">
            <v>0</v>
          </cell>
          <cell r="BV76">
            <v>0</v>
          </cell>
          <cell r="BW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0</v>
          </cell>
          <cell r="BI79">
            <v>0</v>
          </cell>
          <cell r="BJ79">
            <v>0</v>
          </cell>
          <cell r="BK79">
            <v>0</v>
          </cell>
          <cell r="BL79">
            <v>0</v>
          </cell>
          <cell r="BM79">
            <v>0</v>
          </cell>
          <cell r="BN79">
            <v>0</v>
          </cell>
          <cell r="BO79">
            <v>0</v>
          </cell>
          <cell r="BP79">
            <v>0</v>
          </cell>
          <cell r="BQ79">
            <v>0</v>
          </cell>
          <cell r="BR79">
            <v>0</v>
          </cell>
          <cell r="BS79">
            <v>0</v>
          </cell>
          <cell r="BT79">
            <v>0</v>
          </cell>
          <cell r="BU79">
            <v>0</v>
          </cell>
          <cell r="BV79">
            <v>0</v>
          </cell>
          <cell r="BW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0</v>
          </cell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0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0</v>
          </cell>
          <cell r="BI86">
            <v>0</v>
          </cell>
          <cell r="BJ86">
            <v>0</v>
          </cell>
          <cell r="BK86">
            <v>0</v>
          </cell>
          <cell r="BL86">
            <v>0</v>
          </cell>
          <cell r="BM86">
            <v>0</v>
          </cell>
          <cell r="BN86">
            <v>0</v>
          </cell>
          <cell r="BO86">
            <v>0</v>
          </cell>
          <cell r="BP86">
            <v>0</v>
          </cell>
          <cell r="BQ86">
            <v>0</v>
          </cell>
          <cell r="BR86">
            <v>0</v>
          </cell>
          <cell r="BS86">
            <v>0</v>
          </cell>
          <cell r="BT86">
            <v>0</v>
          </cell>
          <cell r="BU86">
            <v>0</v>
          </cell>
          <cell r="BV86">
            <v>0</v>
          </cell>
          <cell r="BW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0</v>
          </cell>
          <cell r="BI89">
            <v>0</v>
          </cell>
          <cell r="BJ89">
            <v>0</v>
          </cell>
          <cell r="BK89">
            <v>0</v>
          </cell>
          <cell r="BL89">
            <v>0</v>
          </cell>
          <cell r="BM89">
            <v>0</v>
          </cell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  <cell r="BS89">
            <v>0</v>
          </cell>
          <cell r="BT89">
            <v>0</v>
          </cell>
          <cell r="BU89">
            <v>0</v>
          </cell>
          <cell r="BV89">
            <v>0</v>
          </cell>
          <cell r="BW89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6.703125" defaultRowHeight="12" zeroHeight="false" outlineLevelRow="0" outlineLevelCol="1"/>
  <cols>
    <col collapsed="false" customWidth="true" hidden="false" outlineLevel="0" max="1" min="1" style="0" width="56.42"/>
    <col collapsed="false" customWidth="true" hidden="false" outlineLevel="0" max="2" min="2" style="0" width="0.99"/>
    <col collapsed="false" customWidth="true" hidden="false" outlineLevel="0" max="3" min="3" style="1" width="2.85"/>
    <col collapsed="false" customWidth="true" hidden="true" outlineLevel="1" max="4" min="4" style="2" width="15.42"/>
    <col collapsed="false" customWidth="true" hidden="true" outlineLevel="1" max="10" min="5" style="0" width="15.99"/>
    <col collapsed="false" customWidth="true" hidden="true" outlineLevel="1" max="11" min="11" style="0" width="15.42"/>
    <col collapsed="false" customWidth="true" hidden="false" outlineLevel="1" max="12" min="12" style="0" width="16.99"/>
    <col collapsed="false" customWidth="true" hidden="true" outlineLevel="1" max="20" min="13" style="0" width="15.99"/>
    <col collapsed="false" customWidth="true" hidden="false" outlineLevel="1" max="21" min="21" style="3" width="15.99"/>
    <col collapsed="false" customWidth="true" hidden="false" outlineLevel="1" max="22" min="22" style="2" width="15.99"/>
    <col collapsed="false" customWidth="true" hidden="false" outlineLevel="1" max="24" min="23" style="2" width="17.7"/>
    <col collapsed="false" customWidth="true" hidden="false" outlineLevel="0" max="46" min="25" style="2" width="17.7"/>
    <col collapsed="false" customWidth="true" hidden="false" outlineLevel="0" max="72" min="47" style="0" width="17.7"/>
    <col collapsed="false" customWidth="true" hidden="false" outlineLevel="0" max="75" min="74" style="0" width="17.7"/>
    <col collapsed="false" customWidth="true" hidden="false" outlineLevel="0" max="78" min="77" style="0" width="17.7"/>
    <col collapsed="false" customWidth="true" hidden="false" outlineLevel="0" max="81" min="80" style="0" width="17.7"/>
    <col collapsed="false" customWidth="true" hidden="false" outlineLevel="0" max="84" min="83" style="0" width="17.7"/>
    <col collapsed="false" customWidth="true" hidden="false" outlineLevel="0" max="87" min="86" style="0" width="17.7"/>
    <col collapsed="false" customWidth="true" hidden="false" outlineLevel="0" max="90" min="89" style="0" width="17.7"/>
    <col collapsed="false" customWidth="true" hidden="false" outlineLevel="0" max="93" min="92" style="0" width="17.7"/>
    <col collapsed="false" customWidth="true" hidden="false" outlineLevel="0" max="96" min="95" style="0" width="17.7"/>
    <col collapsed="false" customWidth="true" hidden="false" outlineLevel="0" max="99" min="98" style="0" width="17.7"/>
    <col collapsed="false" customWidth="true" hidden="false" outlineLevel="0" max="102" min="101" style="0" width="17.7"/>
    <col collapsed="false" customWidth="true" hidden="false" outlineLevel="0" max="105" min="104" style="0" width="17.7"/>
    <col collapsed="false" customWidth="true" hidden="false" outlineLevel="0" max="108" min="107" style="0" width="17.7"/>
    <col collapsed="false" customWidth="true" hidden="false" outlineLevel="0" max="111" min="110" style="0" width="17.7"/>
    <col collapsed="false" customWidth="true" hidden="false" outlineLevel="0" max="114" min="113" style="0" width="17.7"/>
    <col collapsed="false" customWidth="true" hidden="false" outlineLevel="0" max="117" min="116" style="0" width="17.7"/>
    <col collapsed="false" customWidth="true" hidden="false" outlineLevel="0" max="120" min="119" style="0" width="17.7"/>
    <col collapsed="false" customWidth="true" hidden="false" outlineLevel="0" max="123" min="122" style="0" width="17.7"/>
    <col collapsed="false" customWidth="true" hidden="false" outlineLevel="0" max="126" min="125" style="0" width="17.7"/>
    <col collapsed="false" customWidth="true" hidden="false" outlineLevel="0" max="129" min="128" style="0" width="17.7"/>
    <col collapsed="false" customWidth="true" hidden="false" outlineLevel="0" max="132" min="131" style="0" width="17.7"/>
  </cols>
  <sheetData>
    <row r="1" customFormat="false" ht="12.75" hidden="false" customHeight="fals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8" t="s">
        <v>9</v>
      </c>
      <c r="M1" s="7" t="s">
        <v>1</v>
      </c>
      <c r="N1" s="7" t="s">
        <v>2</v>
      </c>
      <c r="O1" s="7" t="s">
        <v>3</v>
      </c>
      <c r="P1" s="7" t="s">
        <v>4</v>
      </c>
      <c r="Q1" s="7" t="s">
        <v>5</v>
      </c>
      <c r="R1" s="7" t="s">
        <v>6</v>
      </c>
      <c r="S1" s="7" t="s">
        <v>7</v>
      </c>
      <c r="T1" s="7" t="s">
        <v>8</v>
      </c>
      <c r="U1" s="9" t="s">
        <v>9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2"/>
      <c r="BV1" s="11"/>
      <c r="BW1" s="11"/>
      <c r="BX1" s="12"/>
      <c r="BY1" s="11"/>
      <c r="BZ1" s="11"/>
      <c r="CA1" s="12"/>
      <c r="CB1" s="11"/>
      <c r="CC1" s="11"/>
      <c r="CD1" s="12"/>
      <c r="CE1" s="11"/>
      <c r="CF1" s="11"/>
      <c r="CG1" s="12"/>
      <c r="CH1" s="11"/>
      <c r="CI1" s="11"/>
      <c r="CJ1" s="12"/>
      <c r="CK1" s="11"/>
      <c r="CL1" s="11"/>
      <c r="CM1" s="12"/>
      <c r="CN1" s="11"/>
      <c r="CO1" s="11"/>
      <c r="CP1" s="12"/>
      <c r="CQ1" s="11"/>
      <c r="CR1" s="11"/>
      <c r="CS1" s="12"/>
      <c r="CT1" s="11"/>
      <c r="CU1" s="11"/>
      <c r="CV1" s="12"/>
      <c r="CW1" s="11"/>
      <c r="CX1" s="11"/>
      <c r="CY1" s="12"/>
      <c r="CZ1" s="11"/>
      <c r="DA1" s="11"/>
      <c r="DB1" s="12"/>
      <c r="DC1" s="11"/>
      <c r="DD1" s="11"/>
      <c r="DE1" s="12"/>
      <c r="DF1" s="11"/>
      <c r="DG1" s="11"/>
      <c r="DH1" s="12"/>
      <c r="DI1" s="11"/>
      <c r="DJ1" s="11"/>
      <c r="DK1" s="12"/>
      <c r="DL1" s="11"/>
      <c r="DM1" s="11"/>
      <c r="DN1" s="12"/>
      <c r="DO1" s="11"/>
      <c r="DP1" s="11"/>
      <c r="DQ1" s="12"/>
      <c r="DR1" s="11"/>
      <c r="DS1" s="11"/>
      <c r="DT1" s="12"/>
      <c r="DU1" s="11"/>
      <c r="DV1" s="11"/>
      <c r="DW1" s="12"/>
      <c r="DX1" s="11"/>
      <c r="DY1" s="11"/>
      <c r="DZ1" s="12"/>
      <c r="EA1" s="11"/>
      <c r="EB1" s="11"/>
      <c r="EC1" s="12"/>
    </row>
    <row r="2" customFormat="false" ht="12.75" hidden="false" customHeight="false" outlineLevel="0" collapsed="false">
      <c r="A2" s="13" t="s">
        <v>10</v>
      </c>
      <c r="B2" s="14"/>
      <c r="C2" s="15"/>
      <c r="D2" s="16" t="n">
        <v>84</v>
      </c>
      <c r="E2" s="16" t="n">
        <v>84</v>
      </c>
      <c r="F2" s="16" t="n">
        <v>84</v>
      </c>
      <c r="G2" s="16" t="n">
        <v>84</v>
      </c>
      <c r="H2" s="16" t="n">
        <v>84</v>
      </c>
      <c r="I2" s="16" t="n">
        <v>84</v>
      </c>
      <c r="J2" s="16" t="n">
        <v>84</v>
      </c>
      <c r="K2" s="16" t="n">
        <v>84</v>
      </c>
      <c r="L2" s="16" t="n">
        <v>84</v>
      </c>
      <c r="M2" s="17" t="n">
        <v>83</v>
      </c>
      <c r="N2" s="16" t="n">
        <v>83</v>
      </c>
      <c r="O2" s="16" t="n">
        <v>83</v>
      </c>
      <c r="P2" s="16" t="n">
        <v>83</v>
      </c>
      <c r="Q2" s="16" t="n">
        <v>83</v>
      </c>
      <c r="R2" s="16" t="n">
        <v>83</v>
      </c>
      <c r="S2" s="16" t="n">
        <v>83</v>
      </c>
      <c r="T2" s="16" t="n">
        <v>83</v>
      </c>
      <c r="U2" s="18" t="n">
        <v>83</v>
      </c>
      <c r="V2" s="17" t="n">
        <v>82</v>
      </c>
      <c r="W2" s="17" t="n">
        <v>81</v>
      </c>
      <c r="X2" s="17" t="n">
        <v>80</v>
      </c>
      <c r="Y2" s="17" t="n">
        <v>79</v>
      </c>
      <c r="Z2" s="17" t="n">
        <v>78</v>
      </c>
      <c r="AA2" s="17" t="n">
        <v>77</v>
      </c>
      <c r="AB2" s="17" t="n">
        <v>76</v>
      </c>
      <c r="AC2" s="17" t="n">
        <v>75</v>
      </c>
      <c r="AD2" s="17" t="n">
        <v>74</v>
      </c>
      <c r="AE2" s="17" t="n">
        <v>73</v>
      </c>
      <c r="AF2" s="17" t="n">
        <v>72</v>
      </c>
      <c r="AG2" s="17" t="n">
        <v>71</v>
      </c>
      <c r="AH2" s="17" t="n">
        <v>70</v>
      </c>
      <c r="AI2" s="17" t="n">
        <v>69</v>
      </c>
      <c r="AJ2" s="17" t="n">
        <v>68</v>
      </c>
      <c r="AK2" s="17" t="n">
        <v>67</v>
      </c>
      <c r="AL2" s="17" t="n">
        <v>66</v>
      </c>
      <c r="AM2" s="17" t="n">
        <v>65</v>
      </c>
      <c r="AN2" s="17" t="n">
        <v>64</v>
      </c>
      <c r="AO2" s="17" t="n">
        <v>63</v>
      </c>
      <c r="AP2" s="17" t="n">
        <v>62</v>
      </c>
      <c r="AQ2" s="17" t="n">
        <v>61</v>
      </c>
      <c r="AR2" s="17" t="n">
        <v>60</v>
      </c>
      <c r="AS2" s="17" t="n">
        <v>59</v>
      </c>
      <c r="AT2" s="17" t="n">
        <v>58</v>
      </c>
      <c r="AU2" s="17" t="n">
        <f aca="false">AT2-1</f>
        <v>57</v>
      </c>
      <c r="AV2" s="17" t="n">
        <f aca="false">AU2-1</f>
        <v>56</v>
      </c>
      <c r="AW2" s="17" t="n">
        <f aca="false">AV2-1</f>
        <v>55</v>
      </c>
      <c r="AX2" s="17" t="n">
        <f aca="false">AW2-1</f>
        <v>54</v>
      </c>
      <c r="AY2" s="17" t="n">
        <f aca="false">AX2-1</f>
        <v>53</v>
      </c>
      <c r="AZ2" s="17" t="n">
        <f aca="false">AY2-1</f>
        <v>52</v>
      </c>
      <c r="BA2" s="17" t="n">
        <f aca="false">AZ2-1</f>
        <v>51</v>
      </c>
      <c r="BB2" s="17" t="n">
        <f aca="false">BA2-1</f>
        <v>50</v>
      </c>
      <c r="BC2" s="17" t="n">
        <f aca="false">BB2-1</f>
        <v>49</v>
      </c>
      <c r="BD2" s="17" t="n">
        <f aca="false">BC2-1</f>
        <v>48</v>
      </c>
      <c r="BE2" s="17" t="n">
        <f aca="false">BD2-1</f>
        <v>47</v>
      </c>
      <c r="BF2" s="17" t="n">
        <f aca="false">BE2-1</f>
        <v>46</v>
      </c>
      <c r="BG2" s="17" t="n">
        <f aca="false">BF2-1</f>
        <v>45</v>
      </c>
      <c r="BH2" s="17" t="n">
        <f aca="false">BG2-1</f>
        <v>44</v>
      </c>
      <c r="BI2" s="17" t="n">
        <f aca="false">BH2-1</f>
        <v>43</v>
      </c>
      <c r="BJ2" s="17" t="n">
        <f aca="false">BI2-1</f>
        <v>42</v>
      </c>
      <c r="BK2" s="17" t="n">
        <f aca="false">BJ2-1</f>
        <v>41</v>
      </c>
      <c r="BL2" s="17" t="n">
        <f aca="false">BK2-1</f>
        <v>40</v>
      </c>
      <c r="BM2" s="17" t="n">
        <f aca="false">BL2-1</f>
        <v>39</v>
      </c>
      <c r="BN2" s="17" t="n">
        <f aca="false">BM2-1</f>
        <v>38</v>
      </c>
      <c r="BO2" s="17" t="n">
        <f aca="false">BN2-1</f>
        <v>37</v>
      </c>
      <c r="BP2" s="17" t="n">
        <f aca="false">BO2-1</f>
        <v>36</v>
      </c>
      <c r="BQ2" s="17" t="n">
        <f aca="false">BP2-1</f>
        <v>35</v>
      </c>
      <c r="BR2" s="17" t="n">
        <f aca="false">BQ2-1</f>
        <v>34</v>
      </c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</row>
    <row r="3" customFormat="false" ht="12.75" hidden="false" customHeight="false" outlineLevel="0" collapsed="false">
      <c r="A3" s="20" t="s">
        <v>11</v>
      </c>
      <c r="B3" s="21"/>
      <c r="C3" s="22"/>
      <c r="D3" s="23" t="n">
        <v>45046</v>
      </c>
      <c r="E3" s="23" t="n">
        <v>45046</v>
      </c>
      <c r="F3" s="23" t="n">
        <v>45046</v>
      </c>
      <c r="G3" s="23" t="n">
        <v>45046</v>
      </c>
      <c r="H3" s="23" t="n">
        <v>45046</v>
      </c>
      <c r="I3" s="23" t="n">
        <v>45046</v>
      </c>
      <c r="J3" s="23" t="n">
        <v>45046</v>
      </c>
      <c r="K3" s="23" t="n">
        <v>45046</v>
      </c>
      <c r="L3" s="23" t="n">
        <v>45046</v>
      </c>
      <c r="M3" s="24" t="n">
        <v>45077</v>
      </c>
      <c r="N3" s="23" t="n">
        <v>45077</v>
      </c>
      <c r="O3" s="23" t="n">
        <v>45077</v>
      </c>
      <c r="P3" s="23" t="n">
        <v>45077</v>
      </c>
      <c r="Q3" s="23" t="n">
        <v>45077</v>
      </c>
      <c r="R3" s="23" t="n">
        <v>45077</v>
      </c>
      <c r="S3" s="23" t="n">
        <v>45077</v>
      </c>
      <c r="T3" s="23" t="n">
        <v>45077</v>
      </c>
      <c r="U3" s="25" t="n">
        <v>45077</v>
      </c>
      <c r="V3" s="24" t="n">
        <v>45107</v>
      </c>
      <c r="W3" s="24" t="n">
        <v>45138</v>
      </c>
      <c r="X3" s="24" t="n">
        <v>45169</v>
      </c>
      <c r="Y3" s="24" t="n">
        <v>45199</v>
      </c>
      <c r="Z3" s="24" t="n">
        <v>45230</v>
      </c>
      <c r="AA3" s="24" t="n">
        <v>45260</v>
      </c>
      <c r="AB3" s="24" t="n">
        <v>45291</v>
      </c>
      <c r="AC3" s="24" t="n">
        <v>45322</v>
      </c>
      <c r="AD3" s="24" t="n">
        <v>45351</v>
      </c>
      <c r="AE3" s="24" t="n">
        <v>45382</v>
      </c>
      <c r="AF3" s="24" t="n">
        <v>45412</v>
      </c>
      <c r="AG3" s="24" t="n">
        <v>45443</v>
      </c>
      <c r="AH3" s="24" t="n">
        <v>45473</v>
      </c>
      <c r="AI3" s="24" t="n">
        <v>45504</v>
      </c>
      <c r="AJ3" s="24" t="n">
        <v>45535</v>
      </c>
      <c r="AK3" s="24" t="n">
        <v>45565</v>
      </c>
      <c r="AL3" s="24" t="n">
        <v>45596</v>
      </c>
      <c r="AM3" s="24" t="n">
        <v>45626</v>
      </c>
      <c r="AN3" s="24" t="n">
        <v>45657</v>
      </c>
      <c r="AO3" s="24" t="n">
        <v>45688</v>
      </c>
      <c r="AP3" s="24" t="n">
        <v>45716</v>
      </c>
      <c r="AQ3" s="24" t="n">
        <v>45747</v>
      </c>
      <c r="AR3" s="24" t="n">
        <v>45777</v>
      </c>
      <c r="AS3" s="24" t="n">
        <v>45808</v>
      </c>
      <c r="AT3" s="24" t="n">
        <v>45838</v>
      </c>
      <c r="AU3" s="23" t="n">
        <f aca="false">EOMONTH(AT3,1)</f>
        <v>45869</v>
      </c>
      <c r="AV3" s="23" t="n">
        <f aca="false">EOMONTH(AU3,1)</f>
        <v>45900</v>
      </c>
      <c r="AW3" s="23" t="n">
        <f aca="false">EOMONTH(AV3,1)</f>
        <v>45930</v>
      </c>
      <c r="AX3" s="23" t="n">
        <f aca="false">EOMONTH(AW3,1)</f>
        <v>45961</v>
      </c>
      <c r="AY3" s="23" t="n">
        <f aca="false">EOMONTH(AX3,1)</f>
        <v>45991</v>
      </c>
      <c r="AZ3" s="23" t="n">
        <f aca="false">EOMONTH(AY3,1)</f>
        <v>46022</v>
      </c>
      <c r="BA3" s="23" t="n">
        <f aca="false">EOMONTH(AZ3,1)</f>
        <v>46053</v>
      </c>
      <c r="BB3" s="23" t="n">
        <f aca="false">EOMONTH(BA3,1)</f>
        <v>46081</v>
      </c>
      <c r="BC3" s="23" t="n">
        <f aca="false">EOMONTH(BB3,1)</f>
        <v>46112</v>
      </c>
      <c r="BD3" s="23" t="n">
        <f aca="false">EOMONTH(BC3,1)</f>
        <v>46142</v>
      </c>
      <c r="BE3" s="23" t="n">
        <f aca="false">EOMONTH(BD3,1)</f>
        <v>46173</v>
      </c>
      <c r="BF3" s="23" t="n">
        <f aca="false">EOMONTH(BE3,1)</f>
        <v>46203</v>
      </c>
      <c r="BG3" s="23" t="n">
        <f aca="false">EOMONTH(BF3,1)</f>
        <v>46234</v>
      </c>
      <c r="BH3" s="23" t="n">
        <f aca="false">EOMONTH(BG3,1)</f>
        <v>46265</v>
      </c>
      <c r="BI3" s="23" t="n">
        <f aca="false">EOMONTH(BH3,1)</f>
        <v>46295</v>
      </c>
      <c r="BJ3" s="23" t="n">
        <f aca="false">EOMONTH(BI3,1)</f>
        <v>46326</v>
      </c>
      <c r="BK3" s="23" t="n">
        <f aca="false">EOMONTH(BJ3,1)</f>
        <v>46356</v>
      </c>
      <c r="BL3" s="23" t="n">
        <f aca="false">EOMONTH(BK3,1)</f>
        <v>46387</v>
      </c>
      <c r="BM3" s="23" t="n">
        <f aca="false">EOMONTH(BL3,1)</f>
        <v>46418</v>
      </c>
      <c r="BN3" s="23" t="n">
        <f aca="false">EOMONTH(BM3,1)</f>
        <v>46446</v>
      </c>
      <c r="BO3" s="23" t="n">
        <f aca="false">EOMONTH(BN3,1)</f>
        <v>46477</v>
      </c>
      <c r="BP3" s="23" t="n">
        <f aca="false">EOMONTH(BO3,1)</f>
        <v>46507</v>
      </c>
      <c r="BQ3" s="23" t="n">
        <f aca="false">EOMONTH(BP3,1)</f>
        <v>46538</v>
      </c>
      <c r="BR3" s="23" t="n">
        <f aca="false">EOMONTH(BQ3,1)</f>
        <v>46568</v>
      </c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</row>
    <row r="4" customFormat="false" ht="12" hidden="false" customHeight="false" outlineLevel="0" collapsed="false">
      <c r="A4" s="26" t="n">
        <f aca="false">L3</f>
        <v>45046</v>
      </c>
      <c r="B4" s="26"/>
      <c r="C4" s="27" t="n">
        <v>0</v>
      </c>
      <c r="D4" s="28"/>
      <c r="E4" s="29"/>
      <c r="F4" s="29"/>
      <c r="G4" s="29"/>
      <c r="H4" s="29"/>
      <c r="I4" s="30"/>
      <c r="J4" s="30"/>
      <c r="L4" s="31" t="n">
        <v>139926.29</v>
      </c>
      <c r="M4" s="32"/>
      <c r="N4" s="33"/>
      <c r="O4" s="33"/>
      <c r="P4" s="33"/>
      <c r="Q4" s="33"/>
      <c r="R4" s="33"/>
      <c r="S4" s="33"/>
      <c r="T4" s="33"/>
      <c r="U4" s="31" t="n">
        <v>0</v>
      </c>
      <c r="V4" s="34" t="n">
        <v>0</v>
      </c>
      <c r="W4" s="34" t="n">
        <v>0</v>
      </c>
      <c r="X4" s="34" t="n">
        <v>0</v>
      </c>
      <c r="Y4" s="34" t="n">
        <v>0</v>
      </c>
      <c r="Z4" s="34" t="n">
        <v>0</v>
      </c>
      <c r="AA4" s="34" t="n">
        <v>0</v>
      </c>
      <c r="AB4" s="34" t="n">
        <v>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/>
      <c r="AK4" s="34"/>
      <c r="AL4" s="34"/>
      <c r="AM4" s="34"/>
      <c r="AN4" s="34"/>
      <c r="AO4" s="34" t="n">
        <v>0</v>
      </c>
      <c r="AP4" s="34"/>
      <c r="AQ4" s="34" t="n">
        <v>0</v>
      </c>
      <c r="AR4" s="34" t="n">
        <v>0</v>
      </c>
      <c r="AS4" s="34" t="n">
        <v>0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4" t="n">
        <v>0</v>
      </c>
      <c r="BD4" s="34" t="n">
        <v>0</v>
      </c>
      <c r="BE4" s="34" t="n">
        <v>0</v>
      </c>
      <c r="BF4" s="34" t="n">
        <v>0</v>
      </c>
      <c r="BG4" s="34" t="n">
        <f aca="false">SUM('[1]Cashflows-Detail 2'!D4:I4)</f>
        <v>0</v>
      </c>
      <c r="BH4" s="34" t="n">
        <f aca="false">SUM('[1]Cashflows-Detail 2'!J4:O4)</f>
        <v>0</v>
      </c>
      <c r="BI4" s="34" t="n">
        <f aca="false">SUM('[1]Cashflows-Detail 2'!P4:U4)</f>
        <v>0</v>
      </c>
      <c r="BJ4" s="34" t="n">
        <f aca="false">SUM('[1]Cashflows-Detail 2'!V4:AA4)</f>
        <v>0</v>
      </c>
      <c r="BK4" s="34" t="n">
        <f aca="false">SUM('[1]Cashflows-Detail 2'!AB4:AG4)</f>
        <v>0</v>
      </c>
      <c r="BL4" s="34" t="n">
        <f aca="false">SUM('[1]Cashflows-Detail 2'!AH4:AM4)</f>
        <v>0</v>
      </c>
      <c r="BM4" s="34" t="n">
        <f aca="false">SUM('[1]Cashflows-Detail 2'!AN4:AS4)</f>
        <v>0</v>
      </c>
      <c r="BN4" s="34" t="n">
        <f aca="false">SUM('[1]Cashflows-Detail 2'!AT4:AY4)</f>
        <v>0</v>
      </c>
      <c r="BO4" s="34" t="n">
        <f aca="false">SUM('[1]Cashflows-Detail 2'!AZ4:BE4)</f>
        <v>0</v>
      </c>
      <c r="BP4" s="34" t="n">
        <f aca="false">SUM('[1]Cashflows-Detail 2'!BF4:BK4)</f>
        <v>0</v>
      </c>
      <c r="BQ4" s="34" t="n">
        <f aca="false">SUM('[1]Cashflows-Detail 2'!BL4:BQ4)</f>
        <v>0</v>
      </c>
      <c r="BR4" s="34" t="n">
        <f aca="false">SUM('[1]Cashflows-Detail 2'!BR4:BW4)</f>
        <v>0</v>
      </c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</row>
    <row r="5" customFormat="false" ht="12" hidden="false" customHeight="false" outlineLevel="0" collapsed="false">
      <c r="A5" s="26" t="n">
        <f aca="false">EOMONTH([1]Inputs!$H$6,1)-15</f>
        <v>45092</v>
      </c>
      <c r="B5" s="36"/>
      <c r="C5" s="27" t="n">
        <v>1</v>
      </c>
      <c r="D5" s="28"/>
      <c r="E5" s="29"/>
      <c r="F5" s="29"/>
      <c r="G5" s="29"/>
      <c r="H5" s="29"/>
      <c r="I5" s="30"/>
      <c r="J5" s="30"/>
      <c r="K5" s="37"/>
      <c r="L5" s="31" t="n">
        <v>5827488.14999999</v>
      </c>
      <c r="M5" s="33" t="n">
        <v>0</v>
      </c>
      <c r="N5" s="33" t="n">
        <v>0</v>
      </c>
      <c r="O5" s="33" t="n">
        <v>518942.9</v>
      </c>
      <c r="P5" s="33" t="n">
        <v>10151.57</v>
      </c>
      <c r="Q5" s="33" t="n">
        <v>41464.1</v>
      </c>
      <c r="R5" s="33" t="n">
        <v>0</v>
      </c>
      <c r="S5" s="33"/>
      <c r="T5" s="33"/>
      <c r="U5" s="31" t="n">
        <v>570558.57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4" t="n">
        <v>0</v>
      </c>
      <c r="AB5" s="34" t="n">
        <v>0</v>
      </c>
      <c r="AC5" s="34" t="n">
        <v>0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/>
      <c r="AK5" s="34"/>
      <c r="AL5" s="34"/>
      <c r="AM5" s="34"/>
      <c r="AN5" s="34"/>
      <c r="AO5" s="34" t="n">
        <v>0</v>
      </c>
      <c r="AP5" s="34"/>
      <c r="AQ5" s="34" t="n">
        <v>0</v>
      </c>
      <c r="AR5" s="34" t="n">
        <v>0</v>
      </c>
      <c r="AS5" s="34" t="n">
        <v>0</v>
      </c>
      <c r="AT5" s="34" t="n">
        <v>0</v>
      </c>
      <c r="AU5" s="34" t="n">
        <v>0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0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0</v>
      </c>
      <c r="BG5" s="34" t="n">
        <f aca="false">SUM('[1]Cashflows-Detail 2'!D5:I5)</f>
        <v>0</v>
      </c>
      <c r="BH5" s="34" t="n">
        <f aca="false">SUM('[1]Cashflows-Detail 2'!J5:O5)</f>
        <v>0</v>
      </c>
      <c r="BI5" s="34" t="n">
        <f aca="false">SUM('[1]Cashflows-Detail 2'!P5:U5)</f>
        <v>0</v>
      </c>
      <c r="BJ5" s="34" t="n">
        <f aca="false">SUM('[1]Cashflows-Detail 2'!V5:AA5)</f>
        <v>0</v>
      </c>
      <c r="BK5" s="34" t="n">
        <f aca="false">SUM('[1]Cashflows-Detail 2'!AB5:AG5)</f>
        <v>0</v>
      </c>
      <c r="BL5" s="34" t="n">
        <f aca="false">SUM('[1]Cashflows-Detail 2'!AH5:AM5)</f>
        <v>0</v>
      </c>
      <c r="BM5" s="34" t="n">
        <f aca="false">SUM('[1]Cashflows-Detail 2'!AN5:AS5)</f>
        <v>0</v>
      </c>
      <c r="BN5" s="34" t="n">
        <f aca="false">SUM('[1]Cashflows-Detail 2'!AT5:AY5)</f>
        <v>0</v>
      </c>
      <c r="BO5" s="34" t="n">
        <f aca="false">SUM('[1]Cashflows-Detail 2'!AZ5:BE5)</f>
        <v>0</v>
      </c>
      <c r="BP5" s="34" t="n">
        <f aca="false">SUM('[1]Cashflows-Detail 2'!BF5:BK5)</f>
        <v>0</v>
      </c>
      <c r="BQ5" s="34" t="n">
        <f aca="false">SUM('[1]Cashflows-Detail 2'!BL5:BQ5)</f>
        <v>0</v>
      </c>
      <c r="BR5" s="34" t="n">
        <f aca="false">SUM('[1]Cashflows-Detail 2'!BR5:BW5)</f>
        <v>0</v>
      </c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</row>
    <row r="6" customFormat="false" ht="12" hidden="false" customHeight="false" outlineLevel="0" collapsed="false">
      <c r="A6" s="26" t="n">
        <f aca="false">EOMONTH(A5,0)+15</f>
        <v>45122</v>
      </c>
      <c r="B6" s="26"/>
      <c r="C6" s="27" t="n">
        <v>2</v>
      </c>
      <c r="D6" s="28"/>
      <c r="E6" s="29"/>
      <c r="F6" s="29"/>
      <c r="G6" s="29"/>
      <c r="H6" s="29"/>
      <c r="I6" s="30"/>
      <c r="J6" s="30"/>
      <c r="K6" s="37"/>
      <c r="L6" s="31" t="n">
        <v>7914025.74</v>
      </c>
      <c r="M6" s="33" t="n">
        <v>10953.7</v>
      </c>
      <c r="N6" s="33" t="n">
        <v>4066.83</v>
      </c>
      <c r="O6" s="33" t="n">
        <v>5889299.05</v>
      </c>
      <c r="P6" s="33" t="n">
        <v>595799.29</v>
      </c>
      <c r="Q6" s="33" t="n">
        <v>385260.1</v>
      </c>
      <c r="R6" s="33" t="n">
        <v>23097.05</v>
      </c>
      <c r="S6" s="33"/>
      <c r="T6" s="33"/>
      <c r="U6" s="31" t="n">
        <v>6908476.02</v>
      </c>
      <c r="V6" s="38" t="n">
        <v>245304.31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4" t="n">
        <v>0</v>
      </c>
      <c r="AU6" s="34" t="n">
        <f aca="false">SUM('[1]Cashflows-Detail 1'!FR6:FW6)</f>
        <v>0</v>
      </c>
      <c r="AV6" s="34" t="n">
        <f aca="false">SUM('[1]Cashflows-Detail 1'!FX6:GC6)</f>
        <v>0</v>
      </c>
      <c r="AW6" s="34" t="n">
        <f aca="false">SUM('[1]Cashflows-Detail 1'!GD6:GI6)</f>
        <v>0</v>
      </c>
      <c r="AX6" s="34" t="n">
        <f aca="false">SUM('[1]Cashflows-Detail 1'!GJ6:GO6)</f>
        <v>0</v>
      </c>
      <c r="AY6" s="34" t="n">
        <f aca="false">SUM('[1]Cashflows-Detail 1'!GP6:GU6)</f>
        <v>0</v>
      </c>
      <c r="AZ6" s="34" t="n">
        <f aca="false">SUM('[1]Cashflows-Detail 1'!GV6:HA6)</f>
        <v>0</v>
      </c>
      <c r="BA6" s="34" t="n">
        <f aca="false">SUM('[1]Cashflows-Detail 1'!HB6:HG6)</f>
        <v>0</v>
      </c>
      <c r="BB6" s="34" t="n">
        <f aca="false">SUM('[1]Cashflows-Detail 1'!HH6:HM6)</f>
        <v>0</v>
      </c>
      <c r="BC6" s="34" t="n">
        <f aca="false">SUM('[1]Cashflows-Detail 1'!HN6:HS6)</f>
        <v>0</v>
      </c>
      <c r="BD6" s="34" t="n">
        <f aca="false">SUM('[1]Cashflows-Detail 1'!HT6:HY6)</f>
        <v>0</v>
      </c>
      <c r="BE6" s="34" t="n">
        <f aca="false">SUM('[1]Cashflows-Detail 1'!HZ6:IE6)</f>
        <v>0</v>
      </c>
      <c r="BF6" s="34" t="n">
        <f aca="false">SUM('[1]Cashflows-Detail 1'!IF6:IK6)</f>
        <v>0</v>
      </c>
      <c r="BG6" s="34" t="n">
        <f aca="false">SUM('[1]Cashflows-Detail 2'!D6:I6)</f>
        <v>0</v>
      </c>
      <c r="BH6" s="34" t="n">
        <f aca="false">SUM('[1]Cashflows-Detail 2'!J6:O6)</f>
        <v>0</v>
      </c>
      <c r="BI6" s="34" t="n">
        <f aca="false">SUM('[1]Cashflows-Detail 2'!P6:U6)</f>
        <v>0</v>
      </c>
      <c r="BJ6" s="34" t="n">
        <f aca="false">SUM('[1]Cashflows-Detail 2'!V6:AA6)</f>
        <v>0</v>
      </c>
      <c r="BK6" s="34" t="n">
        <f aca="false">SUM('[1]Cashflows-Detail 2'!AB6:AG6)</f>
        <v>0</v>
      </c>
      <c r="BL6" s="34" t="n">
        <f aca="false">SUM('[1]Cashflows-Detail 2'!AH6:AM6)</f>
        <v>0</v>
      </c>
      <c r="BM6" s="34" t="n">
        <f aca="false">SUM('[1]Cashflows-Detail 2'!AN6:AS6)</f>
        <v>0</v>
      </c>
      <c r="BN6" s="34" t="n">
        <f aca="false">SUM('[1]Cashflows-Detail 2'!AT6:AY6)</f>
        <v>0</v>
      </c>
      <c r="BO6" s="34" t="n">
        <f aca="false">SUM('[1]Cashflows-Detail 2'!AZ6:BE6)</f>
        <v>0</v>
      </c>
      <c r="BP6" s="34" t="n">
        <f aca="false">SUM('[1]Cashflows-Detail 2'!BF6:BK6)</f>
        <v>0</v>
      </c>
      <c r="BQ6" s="34" t="n">
        <f aca="false">SUM('[1]Cashflows-Detail 2'!BL6:BQ6)</f>
        <v>0</v>
      </c>
      <c r="BR6" s="34" t="n">
        <f aca="false">SUM('[1]Cashflows-Detail 2'!BR6:BW6)</f>
        <v>0</v>
      </c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</row>
    <row r="7" customFormat="false" ht="12" hidden="false" customHeight="false" outlineLevel="0" collapsed="false">
      <c r="A7" s="26" t="n">
        <f aca="false">EOMONTH(A6,0)+15</f>
        <v>45153</v>
      </c>
      <c r="B7" s="26"/>
      <c r="C7" s="27" t="n">
        <v>3</v>
      </c>
      <c r="D7" s="28"/>
      <c r="E7" s="29"/>
      <c r="F7" s="29"/>
      <c r="G7" s="29"/>
      <c r="H7" s="29"/>
      <c r="I7" s="30"/>
      <c r="J7" s="30"/>
      <c r="K7" s="37"/>
      <c r="L7" s="31" t="n">
        <v>11221404.07</v>
      </c>
      <c r="M7" s="33" t="n">
        <v>10953.7</v>
      </c>
      <c r="N7" s="33" t="n">
        <v>4066.83</v>
      </c>
      <c r="O7" s="33" t="n">
        <v>9966367.38</v>
      </c>
      <c r="P7" s="33" t="n">
        <v>619185.75</v>
      </c>
      <c r="Q7" s="33" t="n">
        <v>371922.52</v>
      </c>
      <c r="R7" s="33" t="n">
        <v>23097.05</v>
      </c>
      <c r="S7" s="33"/>
      <c r="T7" s="33"/>
      <c r="U7" s="31" t="n">
        <v>10995593.23</v>
      </c>
      <c r="V7" s="38" t="n">
        <v>8991391.22</v>
      </c>
      <c r="W7" s="38" t="n">
        <v>744681.43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4" t="n">
        <v>0</v>
      </c>
      <c r="AU7" s="34" t="n">
        <f aca="false">SUM('[1]Cashflows-Detail 1'!FR7:FW7)</f>
        <v>0</v>
      </c>
      <c r="AV7" s="34" t="n">
        <f aca="false">SUM('[1]Cashflows-Detail 1'!FX7:GC7)</f>
        <v>0</v>
      </c>
      <c r="AW7" s="34" t="n">
        <f aca="false">SUM('[1]Cashflows-Detail 1'!GD7:GI7)</f>
        <v>0</v>
      </c>
      <c r="AX7" s="34" t="n">
        <f aca="false">SUM('[1]Cashflows-Detail 1'!GJ7:GO7)</f>
        <v>0</v>
      </c>
      <c r="AY7" s="34" t="n">
        <f aca="false">SUM('[1]Cashflows-Detail 1'!GP7:GU7)</f>
        <v>0</v>
      </c>
      <c r="AZ7" s="34" t="n">
        <f aca="false">SUM('[1]Cashflows-Detail 1'!GV7:HA7)</f>
        <v>0</v>
      </c>
      <c r="BA7" s="34" t="n">
        <f aca="false">SUM('[1]Cashflows-Detail 1'!HB7:HG7)</f>
        <v>0</v>
      </c>
      <c r="BB7" s="34" t="n">
        <f aca="false">SUM('[1]Cashflows-Detail 1'!HH7:HM7)</f>
        <v>0</v>
      </c>
      <c r="BC7" s="34" t="n">
        <f aca="false">SUM('[1]Cashflows-Detail 1'!HN7:HS7)</f>
        <v>0</v>
      </c>
      <c r="BD7" s="34" t="n">
        <f aca="false">SUM('[1]Cashflows-Detail 1'!HT7:HY7)</f>
        <v>0</v>
      </c>
      <c r="BE7" s="34" t="n">
        <f aca="false">SUM('[1]Cashflows-Detail 1'!HZ7:IE7)</f>
        <v>0</v>
      </c>
      <c r="BF7" s="34" t="n">
        <f aca="false">SUM('[1]Cashflows-Detail 1'!IF7:IK7)</f>
        <v>0</v>
      </c>
      <c r="BG7" s="34" t="n">
        <f aca="false">SUM('[1]Cashflows-Detail 2'!D7:I7)</f>
        <v>0</v>
      </c>
      <c r="BH7" s="34" t="n">
        <f aca="false">SUM('[1]Cashflows-Detail 2'!J7:O7)</f>
        <v>0</v>
      </c>
      <c r="BI7" s="34" t="n">
        <f aca="false">SUM('[1]Cashflows-Detail 2'!P7:U7)</f>
        <v>0</v>
      </c>
      <c r="BJ7" s="34" t="n">
        <f aca="false">SUM('[1]Cashflows-Detail 2'!V7:AA7)</f>
        <v>0</v>
      </c>
      <c r="BK7" s="34" t="n">
        <f aca="false">SUM('[1]Cashflows-Detail 2'!AB7:AG7)</f>
        <v>0</v>
      </c>
      <c r="BL7" s="34" t="n">
        <f aca="false">SUM('[1]Cashflows-Detail 2'!AH7:AM7)</f>
        <v>0</v>
      </c>
      <c r="BM7" s="34" t="n">
        <f aca="false">SUM('[1]Cashflows-Detail 2'!AN7:AS7)</f>
        <v>0</v>
      </c>
      <c r="BN7" s="34" t="n">
        <f aca="false">SUM('[1]Cashflows-Detail 2'!AT7:AY7)</f>
        <v>0</v>
      </c>
      <c r="BO7" s="34" t="n">
        <f aca="false">SUM('[1]Cashflows-Detail 2'!AZ7:BE7)</f>
        <v>0</v>
      </c>
      <c r="BP7" s="34" t="n">
        <f aca="false">SUM('[1]Cashflows-Detail 2'!BF7:BK7)</f>
        <v>0</v>
      </c>
      <c r="BQ7" s="34" t="n">
        <f aca="false">SUM('[1]Cashflows-Detail 2'!BL7:BQ7)</f>
        <v>0</v>
      </c>
      <c r="BR7" s="34" t="n">
        <f aca="false">SUM('[1]Cashflows-Detail 2'!BR7:BW7)</f>
        <v>0</v>
      </c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</row>
    <row r="8" customFormat="false" ht="12" hidden="false" customHeight="false" outlineLevel="0" collapsed="false">
      <c r="A8" s="26" t="n">
        <f aca="false">EOMONTH(A7,0)+15</f>
        <v>45184</v>
      </c>
      <c r="B8" s="26"/>
      <c r="C8" s="27" t="n">
        <v>4</v>
      </c>
      <c r="D8" s="28"/>
      <c r="E8" s="29"/>
      <c r="F8" s="29"/>
      <c r="G8" s="29"/>
      <c r="H8" s="29"/>
      <c r="I8" s="30"/>
      <c r="J8" s="30"/>
      <c r="K8" s="37"/>
      <c r="L8" s="31" t="n">
        <v>15058137.25</v>
      </c>
      <c r="M8" s="33" t="n">
        <v>310953.7</v>
      </c>
      <c r="N8" s="33" t="n">
        <v>4066.83</v>
      </c>
      <c r="O8" s="33" t="n">
        <v>11954386.89</v>
      </c>
      <c r="P8" s="33" t="n">
        <v>576183.94</v>
      </c>
      <c r="Q8" s="33" t="n">
        <v>1808569.21</v>
      </c>
      <c r="R8" s="33" t="n">
        <v>23097.12</v>
      </c>
      <c r="S8" s="33"/>
      <c r="T8" s="33"/>
      <c r="U8" s="31" t="n">
        <v>14677257.69</v>
      </c>
      <c r="V8" s="38" t="n">
        <v>14587283.42</v>
      </c>
      <c r="W8" s="38" t="n">
        <v>12267842.98</v>
      </c>
      <c r="X8" s="38" t="n">
        <v>1028602.352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4" t="n">
        <v>0</v>
      </c>
      <c r="AU8" s="34" t="n">
        <f aca="false">SUM('[1]Cashflows-Detail 1'!FR8:FW8)</f>
        <v>0</v>
      </c>
      <c r="AV8" s="34" t="n">
        <f aca="false">SUM('[1]Cashflows-Detail 1'!FX8:GC8)</f>
        <v>0</v>
      </c>
      <c r="AW8" s="34" t="n">
        <f aca="false">SUM('[1]Cashflows-Detail 1'!GD8:GI8)</f>
        <v>0</v>
      </c>
      <c r="AX8" s="34" t="n">
        <f aca="false">SUM('[1]Cashflows-Detail 1'!GJ8:GO8)</f>
        <v>0</v>
      </c>
      <c r="AY8" s="34" t="n">
        <f aca="false">SUM('[1]Cashflows-Detail 1'!GP8:GU8)</f>
        <v>0</v>
      </c>
      <c r="AZ8" s="34" t="n">
        <f aca="false">SUM('[1]Cashflows-Detail 1'!GV8:HA8)</f>
        <v>0</v>
      </c>
      <c r="BA8" s="34" t="n">
        <f aca="false">SUM('[1]Cashflows-Detail 1'!HB8:HG8)</f>
        <v>0</v>
      </c>
      <c r="BB8" s="34" t="n">
        <f aca="false">SUM('[1]Cashflows-Detail 1'!HH8:HM8)</f>
        <v>0</v>
      </c>
      <c r="BC8" s="34" t="n">
        <f aca="false">SUM('[1]Cashflows-Detail 1'!HN8:HS8)</f>
        <v>0</v>
      </c>
      <c r="BD8" s="34" t="n">
        <f aca="false">SUM('[1]Cashflows-Detail 1'!HT8:HY8)</f>
        <v>0</v>
      </c>
      <c r="BE8" s="34" t="n">
        <f aca="false">SUM('[1]Cashflows-Detail 1'!HZ8:IE8)</f>
        <v>0</v>
      </c>
      <c r="BF8" s="34" t="n">
        <f aca="false">SUM('[1]Cashflows-Detail 1'!IF8:IK8)</f>
        <v>0</v>
      </c>
      <c r="BG8" s="34" t="n">
        <f aca="false">SUM('[1]Cashflows-Detail 2'!D8:I8)</f>
        <v>0</v>
      </c>
      <c r="BH8" s="34" t="n">
        <f aca="false">SUM('[1]Cashflows-Detail 2'!J8:O8)</f>
        <v>0</v>
      </c>
      <c r="BI8" s="34" t="n">
        <f aca="false">SUM('[1]Cashflows-Detail 2'!P8:U8)</f>
        <v>0</v>
      </c>
      <c r="BJ8" s="34" t="n">
        <f aca="false">SUM('[1]Cashflows-Detail 2'!V8:AA8)</f>
        <v>0</v>
      </c>
      <c r="BK8" s="34" t="n">
        <f aca="false">SUM('[1]Cashflows-Detail 2'!AB8:AG8)</f>
        <v>0</v>
      </c>
      <c r="BL8" s="34" t="n">
        <f aca="false">SUM('[1]Cashflows-Detail 2'!AH8:AM8)</f>
        <v>0</v>
      </c>
      <c r="BM8" s="34" t="n">
        <f aca="false">SUM('[1]Cashflows-Detail 2'!AN8:AS8)</f>
        <v>0</v>
      </c>
      <c r="BN8" s="34" t="n">
        <f aca="false">SUM('[1]Cashflows-Detail 2'!AT8:AY8)</f>
        <v>0</v>
      </c>
      <c r="BO8" s="34" t="n">
        <f aca="false">SUM('[1]Cashflows-Detail 2'!AZ8:BE8)</f>
        <v>0</v>
      </c>
      <c r="BP8" s="34" t="n">
        <f aca="false">SUM('[1]Cashflows-Detail 2'!BF8:BK8)</f>
        <v>0</v>
      </c>
      <c r="BQ8" s="34" t="n">
        <f aca="false">SUM('[1]Cashflows-Detail 2'!BL8:BQ8)</f>
        <v>0</v>
      </c>
      <c r="BR8" s="34" t="n">
        <f aca="false">SUM('[1]Cashflows-Detail 2'!BR8:BW8)</f>
        <v>0</v>
      </c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</row>
    <row r="9" customFormat="false" ht="12" hidden="false" customHeight="false" outlineLevel="0" collapsed="false">
      <c r="A9" s="26" t="n">
        <f aca="false">EOMONTH(A8,0)+15</f>
        <v>45214</v>
      </c>
      <c r="B9" s="26"/>
      <c r="C9" s="27" t="n">
        <v>5</v>
      </c>
      <c r="D9" s="28"/>
      <c r="E9" s="29"/>
      <c r="F9" s="29"/>
      <c r="G9" s="29"/>
      <c r="H9" s="29"/>
      <c r="I9" s="30"/>
      <c r="J9" s="30"/>
      <c r="K9" s="37"/>
      <c r="L9" s="31" t="n">
        <v>11024910.78</v>
      </c>
      <c r="M9" s="33" t="n">
        <v>156870.88</v>
      </c>
      <c r="N9" s="33" t="n">
        <v>4066.83</v>
      </c>
      <c r="O9" s="33" t="n">
        <v>8905639.42</v>
      </c>
      <c r="P9" s="33" t="n">
        <v>566888.41</v>
      </c>
      <c r="Q9" s="33" t="n">
        <v>1350469.59</v>
      </c>
      <c r="R9" s="33" t="n">
        <v>21673.33</v>
      </c>
      <c r="S9" s="33"/>
      <c r="T9" s="33"/>
      <c r="U9" s="31" t="n">
        <v>11005608.46</v>
      </c>
      <c r="V9" s="38" t="n">
        <v>10573934.82</v>
      </c>
      <c r="W9" s="38" t="n">
        <v>10269467.31</v>
      </c>
      <c r="X9" s="38" t="n">
        <v>8152904.84</v>
      </c>
      <c r="Y9" s="38" t="n">
        <v>1134858.4738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4" t="n">
        <v>0</v>
      </c>
      <c r="AU9" s="34" t="n">
        <f aca="false">SUM('[1]Cashflows-Detail 1'!FR9:FW9)</f>
        <v>0</v>
      </c>
      <c r="AV9" s="34" t="n">
        <f aca="false">SUM('[1]Cashflows-Detail 1'!FX9:GC9)</f>
        <v>0</v>
      </c>
      <c r="AW9" s="34" t="n">
        <f aca="false">SUM('[1]Cashflows-Detail 1'!GD9:GI9)</f>
        <v>0</v>
      </c>
      <c r="AX9" s="34" t="n">
        <f aca="false">SUM('[1]Cashflows-Detail 1'!GJ9:GO9)</f>
        <v>0</v>
      </c>
      <c r="AY9" s="34" t="n">
        <f aca="false">SUM('[1]Cashflows-Detail 1'!GP9:GU9)</f>
        <v>0</v>
      </c>
      <c r="AZ9" s="34" t="n">
        <f aca="false">SUM('[1]Cashflows-Detail 1'!GV9:HA9)</f>
        <v>0</v>
      </c>
      <c r="BA9" s="34" t="n">
        <f aca="false">SUM('[1]Cashflows-Detail 1'!HB9:HG9)</f>
        <v>0</v>
      </c>
      <c r="BB9" s="34" t="n">
        <f aca="false">SUM('[1]Cashflows-Detail 1'!HH9:HM9)</f>
        <v>0</v>
      </c>
      <c r="BC9" s="34" t="n">
        <f aca="false">SUM('[1]Cashflows-Detail 1'!HN9:HS9)</f>
        <v>0</v>
      </c>
      <c r="BD9" s="34" t="n">
        <f aca="false">SUM('[1]Cashflows-Detail 1'!HT9:HY9)</f>
        <v>0</v>
      </c>
      <c r="BE9" s="34" t="n">
        <f aca="false">SUM('[1]Cashflows-Detail 1'!HZ9:IE9)</f>
        <v>0</v>
      </c>
      <c r="BF9" s="34" t="n">
        <f aca="false">SUM('[1]Cashflows-Detail 1'!IF9:IK9)</f>
        <v>0</v>
      </c>
      <c r="BG9" s="34" t="n">
        <f aca="false">SUM('[1]Cashflows-Detail 2'!D9:I9)</f>
        <v>0</v>
      </c>
      <c r="BH9" s="34" t="n">
        <f aca="false">SUM('[1]Cashflows-Detail 2'!J9:O9)</f>
        <v>0</v>
      </c>
      <c r="BI9" s="34" t="n">
        <f aca="false">SUM('[1]Cashflows-Detail 2'!P9:U9)</f>
        <v>0</v>
      </c>
      <c r="BJ9" s="34" t="n">
        <f aca="false">SUM('[1]Cashflows-Detail 2'!V9:AA9)</f>
        <v>0</v>
      </c>
      <c r="BK9" s="34" t="n">
        <f aca="false">SUM('[1]Cashflows-Detail 2'!AB9:AG9)</f>
        <v>0</v>
      </c>
      <c r="BL9" s="34" t="n">
        <f aca="false">SUM('[1]Cashflows-Detail 2'!AH9:AM9)</f>
        <v>0</v>
      </c>
      <c r="BM9" s="34" t="n">
        <f aca="false">SUM('[1]Cashflows-Detail 2'!AN9:AS9)</f>
        <v>0</v>
      </c>
      <c r="BN9" s="34" t="n">
        <f aca="false">SUM('[1]Cashflows-Detail 2'!AT9:AY9)</f>
        <v>0</v>
      </c>
      <c r="BO9" s="34" t="n">
        <f aca="false">SUM('[1]Cashflows-Detail 2'!AZ9:BE9)</f>
        <v>0</v>
      </c>
      <c r="BP9" s="34" t="n">
        <f aca="false">SUM('[1]Cashflows-Detail 2'!BF9:BK9)</f>
        <v>0</v>
      </c>
      <c r="BQ9" s="34" t="n">
        <f aca="false">SUM('[1]Cashflows-Detail 2'!BL9:BQ9)</f>
        <v>0</v>
      </c>
      <c r="BR9" s="34" t="n">
        <f aca="false">SUM('[1]Cashflows-Detail 2'!BR9:BW9)</f>
        <v>0</v>
      </c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</row>
    <row r="10" customFormat="false" ht="12" hidden="false" customHeight="false" outlineLevel="0" collapsed="false">
      <c r="A10" s="26" t="n">
        <f aca="false">EOMONTH(A9,0)+15</f>
        <v>45245</v>
      </c>
      <c r="B10" s="26"/>
      <c r="C10" s="27" t="n">
        <v>6</v>
      </c>
      <c r="D10" s="28"/>
      <c r="E10" s="29"/>
      <c r="F10" s="29"/>
      <c r="G10" s="29"/>
      <c r="H10" s="29"/>
      <c r="I10" s="30"/>
      <c r="J10" s="30"/>
      <c r="K10" s="37"/>
      <c r="L10" s="31" t="n">
        <v>10361668.17</v>
      </c>
      <c r="M10" s="33" t="n">
        <v>66118.2</v>
      </c>
      <c r="N10" s="33" t="n">
        <v>4066.83</v>
      </c>
      <c r="O10" s="33" t="n">
        <v>7617538.85</v>
      </c>
      <c r="P10" s="33" t="n">
        <v>556689.26</v>
      </c>
      <c r="Q10" s="33" t="n">
        <v>1960024.42</v>
      </c>
      <c r="R10" s="33" t="n">
        <v>16440.01</v>
      </c>
      <c r="S10" s="33"/>
      <c r="T10" s="33"/>
      <c r="U10" s="31" t="n">
        <v>10220877.57</v>
      </c>
      <c r="V10" s="38" t="n">
        <v>10100711.84</v>
      </c>
      <c r="W10" s="38" t="n">
        <v>9975739.67</v>
      </c>
      <c r="X10" s="38" t="n">
        <v>9856938.5</v>
      </c>
      <c r="Y10" s="38" t="n">
        <v>7916889.44</v>
      </c>
      <c r="Z10" s="38" t="n">
        <v>1156130.8386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4" t="n">
        <v>0</v>
      </c>
      <c r="AU10" s="34" t="n">
        <f aca="false">SUM('[1]Cashflows-Detail 1'!FR10:FW10)</f>
        <v>0</v>
      </c>
      <c r="AV10" s="34" t="n">
        <f aca="false">SUM('[1]Cashflows-Detail 1'!FX10:GC10)</f>
        <v>0</v>
      </c>
      <c r="AW10" s="34" t="n">
        <f aca="false">SUM('[1]Cashflows-Detail 1'!GD10:GI10)</f>
        <v>0</v>
      </c>
      <c r="AX10" s="34" t="n">
        <f aca="false">SUM('[1]Cashflows-Detail 1'!GJ10:GO10)</f>
        <v>0</v>
      </c>
      <c r="AY10" s="34" t="n">
        <f aca="false">SUM('[1]Cashflows-Detail 1'!GP10:GU10)</f>
        <v>0</v>
      </c>
      <c r="AZ10" s="34" t="n">
        <f aca="false">SUM('[1]Cashflows-Detail 1'!GV10:HA10)</f>
        <v>0</v>
      </c>
      <c r="BA10" s="34" t="n">
        <f aca="false">SUM('[1]Cashflows-Detail 1'!HB10:HG10)</f>
        <v>0</v>
      </c>
      <c r="BB10" s="34" t="n">
        <f aca="false">SUM('[1]Cashflows-Detail 1'!HH10:HM10)</f>
        <v>0</v>
      </c>
      <c r="BC10" s="34" t="n">
        <f aca="false">SUM('[1]Cashflows-Detail 1'!HN10:HS10)</f>
        <v>0</v>
      </c>
      <c r="BD10" s="34" t="n">
        <f aca="false">SUM('[1]Cashflows-Detail 1'!HT10:HY10)</f>
        <v>0</v>
      </c>
      <c r="BE10" s="34" t="n">
        <f aca="false">SUM('[1]Cashflows-Detail 1'!HZ10:IE10)</f>
        <v>0</v>
      </c>
      <c r="BF10" s="34" t="n">
        <f aca="false">SUM('[1]Cashflows-Detail 1'!IF10:IK10)</f>
        <v>0</v>
      </c>
      <c r="BG10" s="34" t="n">
        <f aca="false">SUM('[1]Cashflows-Detail 2'!D10:I10)</f>
        <v>0</v>
      </c>
      <c r="BH10" s="34" t="n">
        <f aca="false">SUM('[1]Cashflows-Detail 2'!J10:O10)</f>
        <v>0</v>
      </c>
      <c r="BI10" s="34" t="n">
        <f aca="false">SUM('[1]Cashflows-Detail 2'!P10:U10)</f>
        <v>0</v>
      </c>
      <c r="BJ10" s="34" t="n">
        <f aca="false">SUM('[1]Cashflows-Detail 2'!V10:AA10)</f>
        <v>0</v>
      </c>
      <c r="BK10" s="34" t="n">
        <f aca="false">SUM('[1]Cashflows-Detail 2'!AB10:AG10)</f>
        <v>0</v>
      </c>
      <c r="BL10" s="34" t="n">
        <f aca="false">SUM('[1]Cashflows-Detail 2'!AH10:AM10)</f>
        <v>0</v>
      </c>
      <c r="BM10" s="34" t="n">
        <f aca="false">SUM('[1]Cashflows-Detail 2'!AN10:AS10)</f>
        <v>0</v>
      </c>
      <c r="BN10" s="34" t="n">
        <f aca="false">SUM('[1]Cashflows-Detail 2'!AT10:AY10)</f>
        <v>0</v>
      </c>
      <c r="BO10" s="34" t="n">
        <f aca="false">SUM('[1]Cashflows-Detail 2'!AZ10:BE10)</f>
        <v>0</v>
      </c>
      <c r="BP10" s="34" t="n">
        <f aca="false">SUM('[1]Cashflows-Detail 2'!BF10:BK10)</f>
        <v>0</v>
      </c>
      <c r="BQ10" s="34" t="n">
        <f aca="false">SUM('[1]Cashflows-Detail 2'!BL10:BQ10)</f>
        <v>0</v>
      </c>
      <c r="BR10" s="34" t="n">
        <f aca="false">SUM('[1]Cashflows-Detail 2'!BR10:BW10)</f>
        <v>0</v>
      </c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</row>
    <row r="11" customFormat="false" ht="12" hidden="false" customHeight="false" outlineLevel="0" collapsed="false">
      <c r="A11" s="26" t="n">
        <f aca="false">EOMONTH(A10,0)+15</f>
        <v>45275</v>
      </c>
      <c r="B11" s="26"/>
      <c r="C11" s="27" t="n">
        <v>7</v>
      </c>
      <c r="D11" s="28"/>
      <c r="E11" s="29"/>
      <c r="F11" s="29"/>
      <c r="G11" s="29"/>
      <c r="H11" s="29"/>
      <c r="I11" s="30"/>
      <c r="J11" s="30"/>
      <c r="K11" s="37"/>
      <c r="L11" s="31" t="n">
        <v>8937503.17</v>
      </c>
      <c r="M11" s="33" t="n">
        <v>65512.03</v>
      </c>
      <c r="N11" s="33" t="n">
        <v>4066.83</v>
      </c>
      <c r="O11" s="33" t="n">
        <v>7589732.97</v>
      </c>
      <c r="P11" s="33" t="n">
        <v>578642.83</v>
      </c>
      <c r="Q11" s="33" t="n">
        <v>244019.94</v>
      </c>
      <c r="R11" s="33" t="n">
        <v>3599.61</v>
      </c>
      <c r="S11" s="33"/>
      <c r="T11" s="33"/>
      <c r="U11" s="31" t="n">
        <v>8485574.21</v>
      </c>
      <c r="V11" s="38" t="n">
        <v>8516776.86</v>
      </c>
      <c r="W11" s="38" t="n">
        <v>8450293.46</v>
      </c>
      <c r="X11" s="38" t="n">
        <v>8407483.02</v>
      </c>
      <c r="Y11" s="38" t="n">
        <v>8323681.1</v>
      </c>
      <c r="Z11" s="38" t="n">
        <v>6841173.99</v>
      </c>
      <c r="AA11" s="38" t="n">
        <v>1322445.7759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38" t="n">
        <v>0</v>
      </c>
      <c r="AR11" s="38" t="n">
        <v>0</v>
      </c>
      <c r="AS11" s="38" t="n">
        <v>0</v>
      </c>
      <c r="AT11" s="34" t="n">
        <v>0</v>
      </c>
      <c r="AU11" s="34" t="n">
        <f aca="false">SUM('[1]Cashflows-Detail 1'!FR11:FW11)</f>
        <v>0</v>
      </c>
      <c r="AV11" s="34" t="n">
        <f aca="false">SUM('[1]Cashflows-Detail 1'!FX11:GC11)</f>
        <v>0</v>
      </c>
      <c r="AW11" s="34" t="n">
        <f aca="false">SUM('[1]Cashflows-Detail 1'!GD11:GI11)</f>
        <v>0</v>
      </c>
      <c r="AX11" s="34" t="n">
        <f aca="false">SUM('[1]Cashflows-Detail 1'!GJ11:GO11)</f>
        <v>0</v>
      </c>
      <c r="AY11" s="34" t="n">
        <f aca="false">SUM('[1]Cashflows-Detail 1'!GP11:GU11)</f>
        <v>0</v>
      </c>
      <c r="AZ11" s="34" t="n">
        <f aca="false">SUM('[1]Cashflows-Detail 1'!GV11:HA11)</f>
        <v>0</v>
      </c>
      <c r="BA11" s="34" t="n">
        <f aca="false">SUM('[1]Cashflows-Detail 1'!HB11:HG11)</f>
        <v>0</v>
      </c>
      <c r="BB11" s="34" t="n">
        <f aca="false">SUM('[1]Cashflows-Detail 1'!HH11:HM11)</f>
        <v>0</v>
      </c>
      <c r="BC11" s="34" t="n">
        <f aca="false">SUM('[1]Cashflows-Detail 1'!HN11:HS11)</f>
        <v>0</v>
      </c>
      <c r="BD11" s="34" t="n">
        <f aca="false">SUM('[1]Cashflows-Detail 1'!HT11:HY11)</f>
        <v>0</v>
      </c>
      <c r="BE11" s="34" t="n">
        <f aca="false">SUM('[1]Cashflows-Detail 1'!HZ11:IE11)</f>
        <v>0</v>
      </c>
      <c r="BF11" s="34" t="n">
        <f aca="false">SUM('[1]Cashflows-Detail 1'!IF11:IK11)</f>
        <v>0</v>
      </c>
      <c r="BG11" s="34" t="n">
        <f aca="false">SUM('[1]Cashflows-Detail 2'!D11:I11)</f>
        <v>0</v>
      </c>
      <c r="BH11" s="34" t="n">
        <f aca="false">SUM('[1]Cashflows-Detail 2'!J11:O11)</f>
        <v>0</v>
      </c>
      <c r="BI11" s="34" t="n">
        <f aca="false">SUM('[1]Cashflows-Detail 2'!P11:U11)</f>
        <v>0</v>
      </c>
      <c r="BJ11" s="34" t="n">
        <f aca="false">SUM('[1]Cashflows-Detail 2'!V11:AA11)</f>
        <v>0</v>
      </c>
      <c r="BK11" s="34" t="n">
        <f aca="false">SUM('[1]Cashflows-Detail 2'!AB11:AG11)</f>
        <v>0</v>
      </c>
      <c r="BL11" s="34" t="n">
        <f aca="false">SUM('[1]Cashflows-Detail 2'!AH11:AM11)</f>
        <v>0</v>
      </c>
      <c r="BM11" s="34" t="n">
        <f aca="false">SUM('[1]Cashflows-Detail 2'!AN11:AS11)</f>
        <v>0</v>
      </c>
      <c r="BN11" s="34" t="n">
        <f aca="false">SUM('[1]Cashflows-Detail 2'!AT11:AY11)</f>
        <v>0</v>
      </c>
      <c r="BO11" s="34" t="n">
        <f aca="false">SUM('[1]Cashflows-Detail 2'!AZ11:BE11)</f>
        <v>0</v>
      </c>
      <c r="BP11" s="34" t="n">
        <f aca="false">SUM('[1]Cashflows-Detail 2'!BF11:BK11)</f>
        <v>0</v>
      </c>
      <c r="BQ11" s="34" t="n">
        <f aca="false">SUM('[1]Cashflows-Detail 2'!BL11:BQ11)</f>
        <v>0</v>
      </c>
      <c r="BR11" s="34" t="n">
        <f aca="false">SUM('[1]Cashflows-Detail 2'!BR11:BW11)</f>
        <v>0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</row>
    <row r="12" customFormat="false" ht="12" hidden="false" customHeight="false" outlineLevel="0" collapsed="false">
      <c r="A12" s="26" t="n">
        <f aca="false">EOMONTH(A11,0)+15</f>
        <v>45306</v>
      </c>
      <c r="B12" s="26"/>
      <c r="C12" s="27" t="n">
        <v>8</v>
      </c>
      <c r="D12" s="28"/>
      <c r="E12" s="29"/>
      <c r="F12" s="29"/>
      <c r="G12" s="29"/>
      <c r="H12" s="29"/>
      <c r="I12" s="30"/>
      <c r="J12" s="30"/>
      <c r="K12" s="37"/>
      <c r="L12" s="31" t="n">
        <v>9979862.09</v>
      </c>
      <c r="M12" s="33" t="n">
        <v>10953.7</v>
      </c>
      <c r="N12" s="33" t="n">
        <v>4066.83</v>
      </c>
      <c r="O12" s="33" t="n">
        <v>8635727.19</v>
      </c>
      <c r="P12" s="33" t="n">
        <v>562422.31</v>
      </c>
      <c r="Q12" s="33" t="n">
        <v>564443.83</v>
      </c>
      <c r="R12" s="33" t="n">
        <v>3599.61</v>
      </c>
      <c r="S12" s="33"/>
      <c r="T12" s="33"/>
      <c r="U12" s="31" t="n">
        <v>9781213.47</v>
      </c>
      <c r="V12" s="38" t="n">
        <v>9118311.72</v>
      </c>
      <c r="W12" s="38" t="n">
        <v>9109976.43</v>
      </c>
      <c r="X12" s="38" t="n">
        <v>8863074.72</v>
      </c>
      <c r="Y12" s="38" t="n">
        <v>8709447.08</v>
      </c>
      <c r="Z12" s="38" t="n">
        <v>8258820.36</v>
      </c>
      <c r="AA12" s="38" t="n">
        <v>6968471.9</v>
      </c>
      <c r="AB12" s="38" t="n">
        <v>1654925.6905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4" t="n">
        <v>0</v>
      </c>
      <c r="AU12" s="34" t="n">
        <f aca="false">SUM('[1]Cashflows-Detail 1'!FR12:FW12)</f>
        <v>0</v>
      </c>
      <c r="AV12" s="34" t="n">
        <f aca="false">SUM('[1]Cashflows-Detail 1'!FX12:GC12)</f>
        <v>0</v>
      </c>
      <c r="AW12" s="34" t="n">
        <f aca="false">SUM('[1]Cashflows-Detail 1'!GD12:GI12)</f>
        <v>0</v>
      </c>
      <c r="AX12" s="34" t="n">
        <f aca="false">SUM('[1]Cashflows-Detail 1'!GJ12:GO12)</f>
        <v>0</v>
      </c>
      <c r="AY12" s="34" t="n">
        <f aca="false">SUM('[1]Cashflows-Detail 1'!GP12:GU12)</f>
        <v>0</v>
      </c>
      <c r="AZ12" s="34" t="n">
        <f aca="false">SUM('[1]Cashflows-Detail 1'!GV12:HA12)</f>
        <v>0</v>
      </c>
      <c r="BA12" s="34" t="n">
        <f aca="false">SUM('[1]Cashflows-Detail 1'!HB12:HG12)</f>
        <v>0</v>
      </c>
      <c r="BB12" s="34" t="n">
        <f aca="false">SUM('[1]Cashflows-Detail 1'!HH12:HM12)</f>
        <v>0</v>
      </c>
      <c r="BC12" s="34" t="n">
        <f aca="false">SUM('[1]Cashflows-Detail 1'!HN12:HS12)</f>
        <v>0</v>
      </c>
      <c r="BD12" s="34" t="n">
        <f aca="false">SUM('[1]Cashflows-Detail 1'!HT12:HY12)</f>
        <v>0</v>
      </c>
      <c r="BE12" s="34" t="n">
        <f aca="false">SUM('[1]Cashflows-Detail 1'!HZ12:IE12)</f>
        <v>0</v>
      </c>
      <c r="BF12" s="34" t="n">
        <f aca="false">SUM('[1]Cashflows-Detail 1'!IF12:IK12)</f>
        <v>0</v>
      </c>
      <c r="BG12" s="34" t="n">
        <f aca="false">SUM('[1]Cashflows-Detail 2'!D12:I12)</f>
        <v>0</v>
      </c>
      <c r="BH12" s="34" t="n">
        <f aca="false">SUM('[1]Cashflows-Detail 2'!J12:O12)</f>
        <v>0</v>
      </c>
      <c r="BI12" s="34" t="n">
        <f aca="false">SUM('[1]Cashflows-Detail 2'!P12:U12)</f>
        <v>0</v>
      </c>
      <c r="BJ12" s="34" t="n">
        <f aca="false">SUM('[1]Cashflows-Detail 2'!V12:AA12)</f>
        <v>0</v>
      </c>
      <c r="BK12" s="34" t="n">
        <f aca="false">SUM('[1]Cashflows-Detail 2'!AB12:AG12)</f>
        <v>0</v>
      </c>
      <c r="BL12" s="34" t="n">
        <f aca="false">SUM('[1]Cashflows-Detail 2'!AH12:AM12)</f>
        <v>0</v>
      </c>
      <c r="BM12" s="34" t="n">
        <f aca="false">SUM('[1]Cashflows-Detail 2'!AN12:AS12)</f>
        <v>0</v>
      </c>
      <c r="BN12" s="34" t="n">
        <f aca="false">SUM('[1]Cashflows-Detail 2'!AT12:AY12)</f>
        <v>0</v>
      </c>
      <c r="BO12" s="34" t="n">
        <f aca="false">SUM('[1]Cashflows-Detail 2'!AZ12:BE12)</f>
        <v>0</v>
      </c>
      <c r="BP12" s="34" t="n">
        <f aca="false">SUM('[1]Cashflows-Detail 2'!BF12:BK12)</f>
        <v>0</v>
      </c>
      <c r="BQ12" s="34" t="n">
        <f aca="false">SUM('[1]Cashflows-Detail 2'!BL12:BQ12)</f>
        <v>0</v>
      </c>
      <c r="BR12" s="34" t="n">
        <f aca="false">SUM('[1]Cashflows-Detail 2'!BR12:BW12)</f>
        <v>0</v>
      </c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</row>
    <row r="13" customFormat="false" ht="12" hidden="false" customHeight="false" outlineLevel="0" collapsed="false">
      <c r="A13" s="26" t="n">
        <f aca="false">EOMONTH(A12,0)+15</f>
        <v>45337</v>
      </c>
      <c r="B13" s="26"/>
      <c r="C13" s="27" t="n">
        <v>9</v>
      </c>
      <c r="D13" s="28"/>
      <c r="E13" s="29"/>
      <c r="F13" s="29"/>
      <c r="G13" s="29"/>
      <c r="H13" s="29"/>
      <c r="I13" s="30"/>
      <c r="J13" s="30"/>
      <c r="K13" s="37"/>
      <c r="L13" s="31" t="n">
        <v>10366821.08</v>
      </c>
      <c r="M13" s="33" t="n">
        <v>418583.38</v>
      </c>
      <c r="N13" s="33" t="n">
        <v>4066.83</v>
      </c>
      <c r="O13" s="33" t="n">
        <v>8961885.8</v>
      </c>
      <c r="P13" s="33" t="n">
        <v>622598.17</v>
      </c>
      <c r="Q13" s="33" t="n">
        <v>139713.96</v>
      </c>
      <c r="R13" s="33" t="n">
        <v>3599.61</v>
      </c>
      <c r="S13" s="33"/>
      <c r="T13" s="33"/>
      <c r="U13" s="31" t="n">
        <v>10150447.75</v>
      </c>
      <c r="V13" s="38" t="n">
        <v>9482422.83</v>
      </c>
      <c r="W13" s="38" t="n">
        <v>9327482.4</v>
      </c>
      <c r="X13" s="38" t="n">
        <v>9025996.99</v>
      </c>
      <c r="Y13" s="38" t="n">
        <v>8856267.1</v>
      </c>
      <c r="Z13" s="38" t="n">
        <v>8533986.93</v>
      </c>
      <c r="AA13" s="38" t="n">
        <v>8369762.48</v>
      </c>
      <c r="AB13" s="38" t="n">
        <v>6535695.57</v>
      </c>
      <c r="AC13" s="38" t="n">
        <v>1221504.9802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4" t="n">
        <v>0</v>
      </c>
      <c r="AU13" s="34" t="n">
        <f aca="false">SUM('[1]Cashflows-Detail 1'!FR13:FW13)</f>
        <v>0</v>
      </c>
      <c r="AV13" s="34" t="n">
        <f aca="false">SUM('[1]Cashflows-Detail 1'!FX13:GC13)</f>
        <v>0</v>
      </c>
      <c r="AW13" s="34" t="n">
        <f aca="false">SUM('[1]Cashflows-Detail 1'!GD13:GI13)</f>
        <v>0</v>
      </c>
      <c r="AX13" s="34" t="n">
        <f aca="false">SUM('[1]Cashflows-Detail 1'!GJ13:GO13)</f>
        <v>0</v>
      </c>
      <c r="AY13" s="34" t="n">
        <f aca="false">SUM('[1]Cashflows-Detail 1'!GP13:GU13)</f>
        <v>0</v>
      </c>
      <c r="AZ13" s="34" t="n">
        <f aca="false">SUM('[1]Cashflows-Detail 1'!GV13:HA13)</f>
        <v>0</v>
      </c>
      <c r="BA13" s="34" t="n">
        <f aca="false">SUM('[1]Cashflows-Detail 1'!HB13:HG13)</f>
        <v>0</v>
      </c>
      <c r="BB13" s="34" t="n">
        <f aca="false">SUM('[1]Cashflows-Detail 1'!HH13:HM13)</f>
        <v>0</v>
      </c>
      <c r="BC13" s="34" t="n">
        <f aca="false">SUM('[1]Cashflows-Detail 1'!HN13:HS13)</f>
        <v>0</v>
      </c>
      <c r="BD13" s="34" t="n">
        <f aca="false">SUM('[1]Cashflows-Detail 1'!HT13:HY13)</f>
        <v>0</v>
      </c>
      <c r="BE13" s="34" t="n">
        <f aca="false">SUM('[1]Cashflows-Detail 1'!HZ13:IE13)</f>
        <v>0</v>
      </c>
      <c r="BF13" s="34" t="n">
        <f aca="false">SUM('[1]Cashflows-Detail 1'!IF13:IK13)</f>
        <v>0</v>
      </c>
      <c r="BG13" s="34" t="n">
        <f aca="false">SUM('[1]Cashflows-Detail 2'!D13:I13)</f>
        <v>0</v>
      </c>
      <c r="BH13" s="34" t="n">
        <f aca="false">SUM('[1]Cashflows-Detail 2'!J13:O13)</f>
        <v>0</v>
      </c>
      <c r="BI13" s="34" t="n">
        <f aca="false">SUM('[1]Cashflows-Detail 2'!P13:U13)</f>
        <v>0</v>
      </c>
      <c r="BJ13" s="34" t="n">
        <f aca="false">SUM('[1]Cashflows-Detail 2'!V13:AA13)</f>
        <v>0</v>
      </c>
      <c r="BK13" s="34" t="n">
        <f aca="false">SUM('[1]Cashflows-Detail 2'!AB13:AG13)</f>
        <v>0</v>
      </c>
      <c r="BL13" s="34" t="n">
        <f aca="false">SUM('[1]Cashflows-Detail 2'!AH13:AM13)</f>
        <v>0</v>
      </c>
      <c r="BM13" s="34" t="n">
        <f aca="false">SUM('[1]Cashflows-Detail 2'!AN13:AS13)</f>
        <v>0</v>
      </c>
      <c r="BN13" s="34" t="n">
        <f aca="false">SUM('[1]Cashflows-Detail 2'!AT13:AY13)</f>
        <v>0</v>
      </c>
      <c r="BO13" s="34" t="n">
        <f aca="false">SUM('[1]Cashflows-Detail 2'!AZ13:BE13)</f>
        <v>0</v>
      </c>
      <c r="BP13" s="34" t="n">
        <f aca="false">SUM('[1]Cashflows-Detail 2'!BF13:BK13)</f>
        <v>0</v>
      </c>
      <c r="BQ13" s="34" t="n">
        <f aca="false">SUM('[1]Cashflows-Detail 2'!BL13:BQ13)</f>
        <v>0</v>
      </c>
      <c r="BR13" s="34" t="n">
        <f aca="false">SUM('[1]Cashflows-Detail 2'!BR13:BW13)</f>
        <v>0</v>
      </c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</row>
    <row r="14" customFormat="false" ht="12" hidden="false" customHeight="false" outlineLevel="0" collapsed="false">
      <c r="A14" s="26" t="n">
        <f aca="false">EOMONTH(A13,0)+15</f>
        <v>45366</v>
      </c>
      <c r="B14" s="26"/>
      <c r="C14" s="27" t="n">
        <v>10</v>
      </c>
      <c r="D14" s="28"/>
      <c r="E14" s="29"/>
      <c r="F14" s="29"/>
      <c r="G14" s="29"/>
      <c r="H14" s="29"/>
      <c r="I14" s="30"/>
      <c r="J14" s="30"/>
      <c r="K14" s="37"/>
      <c r="L14" s="31" t="n">
        <v>11580699.21</v>
      </c>
      <c r="M14" s="33" t="n">
        <v>310953.7</v>
      </c>
      <c r="N14" s="33" t="n">
        <v>4066.83</v>
      </c>
      <c r="O14" s="33" t="n">
        <v>10156118.96</v>
      </c>
      <c r="P14" s="33" t="n">
        <v>565672.84</v>
      </c>
      <c r="Q14" s="33" t="n">
        <v>416067.07</v>
      </c>
      <c r="R14" s="33" t="n">
        <v>3599.61</v>
      </c>
      <c r="S14" s="33"/>
      <c r="T14" s="33"/>
      <c r="U14" s="31" t="n">
        <v>11456479.01</v>
      </c>
      <c r="V14" s="38" t="n">
        <v>11386559.89</v>
      </c>
      <c r="W14" s="38" t="n">
        <v>11064643.96</v>
      </c>
      <c r="X14" s="38" t="n">
        <v>10533502.83</v>
      </c>
      <c r="Y14" s="38" t="n">
        <v>10399802.49</v>
      </c>
      <c r="Z14" s="38" t="n">
        <v>10129318.41</v>
      </c>
      <c r="AA14" s="38" t="n">
        <v>9868181.1</v>
      </c>
      <c r="AB14" s="38" t="n">
        <v>9694619.42</v>
      </c>
      <c r="AC14" s="38" t="n">
        <v>7578771.51</v>
      </c>
      <c r="AD14" s="38" t="n">
        <v>916610.6652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4" t="n">
        <v>0</v>
      </c>
      <c r="AU14" s="34" t="n">
        <f aca="false">SUM('[1]Cashflows-Detail 1'!FR14:FW14)</f>
        <v>0</v>
      </c>
      <c r="AV14" s="34" t="n">
        <f aca="false">SUM('[1]Cashflows-Detail 1'!FX14:GC14)</f>
        <v>0</v>
      </c>
      <c r="AW14" s="34" t="n">
        <f aca="false">SUM('[1]Cashflows-Detail 1'!GD14:GI14)</f>
        <v>0</v>
      </c>
      <c r="AX14" s="34" t="n">
        <f aca="false">SUM('[1]Cashflows-Detail 1'!GJ14:GO14)</f>
        <v>0</v>
      </c>
      <c r="AY14" s="34" t="n">
        <f aca="false">SUM('[1]Cashflows-Detail 1'!GP14:GU14)</f>
        <v>0</v>
      </c>
      <c r="AZ14" s="34" t="n">
        <f aca="false">SUM('[1]Cashflows-Detail 1'!GV14:HA14)</f>
        <v>0</v>
      </c>
      <c r="BA14" s="34" t="n">
        <f aca="false">SUM('[1]Cashflows-Detail 1'!HB14:HG14)</f>
        <v>0</v>
      </c>
      <c r="BB14" s="34" t="n">
        <f aca="false">SUM('[1]Cashflows-Detail 1'!HH14:HM14)</f>
        <v>0</v>
      </c>
      <c r="BC14" s="34" t="n">
        <f aca="false">SUM('[1]Cashflows-Detail 1'!HN14:HS14)</f>
        <v>0</v>
      </c>
      <c r="BD14" s="34" t="n">
        <f aca="false">SUM('[1]Cashflows-Detail 1'!HT14:HY14)</f>
        <v>0</v>
      </c>
      <c r="BE14" s="34" t="n">
        <f aca="false">SUM('[1]Cashflows-Detail 1'!HZ14:IE14)</f>
        <v>0</v>
      </c>
      <c r="BF14" s="34" t="n">
        <f aca="false">SUM('[1]Cashflows-Detail 1'!IF14:IK14)</f>
        <v>0</v>
      </c>
      <c r="BG14" s="34" t="n">
        <f aca="false">SUM('[1]Cashflows-Detail 2'!D14:I14)</f>
        <v>0</v>
      </c>
      <c r="BH14" s="34" t="n">
        <f aca="false">SUM('[1]Cashflows-Detail 2'!J14:O14)</f>
        <v>0</v>
      </c>
      <c r="BI14" s="34" t="n">
        <f aca="false">SUM('[1]Cashflows-Detail 2'!P14:U14)</f>
        <v>0</v>
      </c>
      <c r="BJ14" s="34" t="n">
        <f aca="false">SUM('[1]Cashflows-Detail 2'!V14:AA14)</f>
        <v>0</v>
      </c>
      <c r="BK14" s="34" t="n">
        <f aca="false">SUM('[1]Cashflows-Detail 2'!AB14:AG14)</f>
        <v>0</v>
      </c>
      <c r="BL14" s="34" t="n">
        <f aca="false">SUM('[1]Cashflows-Detail 2'!AH14:AM14)</f>
        <v>0</v>
      </c>
      <c r="BM14" s="34" t="n">
        <f aca="false">SUM('[1]Cashflows-Detail 2'!AN14:AS14)</f>
        <v>0</v>
      </c>
      <c r="BN14" s="34" t="n">
        <f aca="false">SUM('[1]Cashflows-Detail 2'!AT14:AY14)</f>
        <v>0</v>
      </c>
      <c r="BO14" s="34" t="n">
        <f aca="false">SUM('[1]Cashflows-Detail 2'!AZ14:BE14)</f>
        <v>0</v>
      </c>
      <c r="BP14" s="34" t="n">
        <f aca="false">SUM('[1]Cashflows-Detail 2'!BF14:BK14)</f>
        <v>0</v>
      </c>
      <c r="BQ14" s="34" t="n">
        <f aca="false">SUM('[1]Cashflows-Detail 2'!BL14:BQ14)</f>
        <v>0</v>
      </c>
      <c r="BR14" s="34" t="n">
        <f aca="false">SUM('[1]Cashflows-Detail 2'!BR14:BW14)</f>
        <v>0</v>
      </c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</row>
    <row r="15" customFormat="false" ht="12" hidden="false" customHeight="false" outlineLevel="0" collapsed="false">
      <c r="A15" s="26" t="n">
        <f aca="false">EOMONTH(A14,0)+15</f>
        <v>45397</v>
      </c>
      <c r="B15" s="26"/>
      <c r="C15" s="27" t="n">
        <v>11</v>
      </c>
      <c r="D15" s="28"/>
      <c r="E15" s="29"/>
      <c r="F15" s="29"/>
      <c r="G15" s="29"/>
      <c r="H15" s="29"/>
      <c r="I15" s="30"/>
      <c r="J15" s="30"/>
      <c r="K15" s="37"/>
      <c r="L15" s="31" t="n">
        <v>8634860.41</v>
      </c>
      <c r="M15" s="33" t="n">
        <v>195620.43</v>
      </c>
      <c r="N15" s="33" t="n">
        <v>4066.83</v>
      </c>
      <c r="O15" s="33" t="n">
        <v>7432383.9</v>
      </c>
      <c r="P15" s="33" t="n">
        <v>572672.35</v>
      </c>
      <c r="Q15" s="33" t="n">
        <v>359799.99</v>
      </c>
      <c r="R15" s="33" t="n">
        <v>3599.61</v>
      </c>
      <c r="S15" s="33"/>
      <c r="T15" s="33"/>
      <c r="U15" s="31" t="n">
        <v>8568143.11</v>
      </c>
      <c r="V15" s="38" t="n">
        <v>8287376.75</v>
      </c>
      <c r="W15" s="38" t="n">
        <v>8183447.98</v>
      </c>
      <c r="X15" s="38" t="n">
        <v>8067182.56</v>
      </c>
      <c r="Y15" s="38" t="n">
        <v>7711025.26</v>
      </c>
      <c r="Z15" s="38" t="n">
        <v>7641776.69</v>
      </c>
      <c r="AA15" s="38" t="n">
        <v>7579530.34</v>
      </c>
      <c r="AB15" s="38" t="n">
        <v>7332156.11</v>
      </c>
      <c r="AC15" s="38" t="n">
        <v>7205365.4</v>
      </c>
      <c r="AD15" s="38" t="n">
        <v>5780790.61</v>
      </c>
      <c r="AE15" s="38" t="n">
        <v>648557.7584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4" t="n">
        <v>0</v>
      </c>
      <c r="AU15" s="34" t="n">
        <f aca="false">SUM('[1]Cashflows-Detail 1'!FR15:FW15)</f>
        <v>0</v>
      </c>
      <c r="AV15" s="34" t="n">
        <f aca="false">SUM('[1]Cashflows-Detail 1'!FX15:GC15)</f>
        <v>0</v>
      </c>
      <c r="AW15" s="34" t="n">
        <f aca="false">SUM('[1]Cashflows-Detail 1'!GD15:GI15)</f>
        <v>0</v>
      </c>
      <c r="AX15" s="34" t="n">
        <f aca="false">SUM('[1]Cashflows-Detail 1'!GJ15:GO15)</f>
        <v>0</v>
      </c>
      <c r="AY15" s="34" t="n">
        <f aca="false">SUM('[1]Cashflows-Detail 1'!GP15:GU15)</f>
        <v>0</v>
      </c>
      <c r="AZ15" s="34" t="n">
        <f aca="false">SUM('[1]Cashflows-Detail 1'!GV15:HA15)</f>
        <v>0</v>
      </c>
      <c r="BA15" s="34" t="n">
        <f aca="false">SUM('[1]Cashflows-Detail 1'!HB15:HG15)</f>
        <v>0</v>
      </c>
      <c r="BB15" s="34" t="n">
        <f aca="false">SUM('[1]Cashflows-Detail 1'!HH15:HM15)</f>
        <v>0</v>
      </c>
      <c r="BC15" s="34" t="n">
        <f aca="false">SUM('[1]Cashflows-Detail 1'!HN15:HS15)</f>
        <v>0</v>
      </c>
      <c r="BD15" s="34" t="n">
        <f aca="false">SUM('[1]Cashflows-Detail 1'!HT15:HY15)</f>
        <v>0</v>
      </c>
      <c r="BE15" s="34" t="n">
        <f aca="false">SUM('[1]Cashflows-Detail 1'!HZ15:IE15)</f>
        <v>0</v>
      </c>
      <c r="BF15" s="34" t="n">
        <f aca="false">SUM('[1]Cashflows-Detail 1'!IF15:IK15)</f>
        <v>0</v>
      </c>
      <c r="BG15" s="34" t="n">
        <f aca="false">SUM('[1]Cashflows-Detail 2'!D15:I15)</f>
        <v>0</v>
      </c>
      <c r="BH15" s="34" t="n">
        <f aca="false">SUM('[1]Cashflows-Detail 2'!J15:O15)</f>
        <v>0</v>
      </c>
      <c r="BI15" s="34" t="n">
        <f aca="false">SUM('[1]Cashflows-Detail 2'!P15:U15)</f>
        <v>0</v>
      </c>
      <c r="BJ15" s="34" t="n">
        <f aca="false">SUM('[1]Cashflows-Detail 2'!V15:AA15)</f>
        <v>0</v>
      </c>
      <c r="BK15" s="34" t="n">
        <f aca="false">SUM('[1]Cashflows-Detail 2'!AB15:AG15)</f>
        <v>0</v>
      </c>
      <c r="BL15" s="34" t="n">
        <f aca="false">SUM('[1]Cashflows-Detail 2'!AH15:AM15)</f>
        <v>0</v>
      </c>
      <c r="BM15" s="34" t="n">
        <f aca="false">SUM('[1]Cashflows-Detail 2'!AN15:AS15)</f>
        <v>0</v>
      </c>
      <c r="BN15" s="34" t="n">
        <f aca="false">SUM('[1]Cashflows-Detail 2'!AT15:AY15)</f>
        <v>0</v>
      </c>
      <c r="BO15" s="34" t="n">
        <f aca="false">SUM('[1]Cashflows-Detail 2'!AZ15:BE15)</f>
        <v>0</v>
      </c>
      <c r="BP15" s="34" t="n">
        <f aca="false">SUM('[1]Cashflows-Detail 2'!BF15:BK15)</f>
        <v>0</v>
      </c>
      <c r="BQ15" s="34" t="n">
        <f aca="false">SUM('[1]Cashflows-Detail 2'!BL15:BQ15)</f>
        <v>0</v>
      </c>
      <c r="BR15" s="34" t="n">
        <f aca="false">SUM('[1]Cashflows-Detail 2'!BR15:BW15)</f>
        <v>0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</row>
    <row r="16" customFormat="false" ht="12" hidden="false" customHeight="false" outlineLevel="0" collapsed="false">
      <c r="A16" s="26" t="n">
        <f aca="false">EOMONTH(A15,0)+15</f>
        <v>45427</v>
      </c>
      <c r="B16" s="26"/>
      <c r="C16" s="27" t="n">
        <v>12</v>
      </c>
      <c r="D16" s="28"/>
      <c r="E16" s="29"/>
      <c r="F16" s="29"/>
      <c r="G16" s="29"/>
      <c r="H16" s="29"/>
      <c r="I16" s="30"/>
      <c r="J16" s="30"/>
      <c r="K16" s="37"/>
      <c r="L16" s="31" t="n">
        <v>5599326.04999999</v>
      </c>
      <c r="M16" s="33" t="n">
        <v>242638.64</v>
      </c>
      <c r="N16" s="33" t="n">
        <v>4066.83</v>
      </c>
      <c r="O16" s="33" t="n">
        <v>3980830.12</v>
      </c>
      <c r="P16" s="33" t="n">
        <v>565672.84</v>
      </c>
      <c r="Q16" s="33" t="n">
        <v>645967.1</v>
      </c>
      <c r="R16" s="33" t="n">
        <v>3599.61</v>
      </c>
      <c r="S16" s="33"/>
      <c r="T16" s="33"/>
      <c r="U16" s="31" t="n">
        <v>5442775.14</v>
      </c>
      <c r="V16" s="38" t="n">
        <v>5389483.99</v>
      </c>
      <c r="W16" s="38" t="n">
        <v>5369076.67</v>
      </c>
      <c r="X16" s="38" t="n">
        <v>5336674.11</v>
      </c>
      <c r="Y16" s="38" t="n">
        <v>5318840.3</v>
      </c>
      <c r="Z16" s="38" t="n">
        <v>5093625.06</v>
      </c>
      <c r="AA16" s="38" t="n">
        <v>5066376.46</v>
      </c>
      <c r="AB16" s="38" t="n">
        <v>4768222.78</v>
      </c>
      <c r="AC16" s="38" t="n">
        <v>4619758.03</v>
      </c>
      <c r="AD16" s="38" t="n">
        <v>4491801.8</v>
      </c>
      <c r="AE16" s="38" t="n">
        <v>3941634.77</v>
      </c>
      <c r="AF16" s="38" t="n">
        <v>409775.4788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4" t="n">
        <v>0</v>
      </c>
      <c r="AU16" s="34" t="n">
        <f aca="false">SUM('[1]Cashflows-Detail 1'!FR16:FW16)</f>
        <v>0</v>
      </c>
      <c r="AV16" s="34" t="n">
        <f aca="false">SUM('[1]Cashflows-Detail 1'!FX16:GC16)</f>
        <v>0</v>
      </c>
      <c r="AW16" s="34" t="n">
        <f aca="false">SUM('[1]Cashflows-Detail 1'!GD16:GI16)</f>
        <v>0</v>
      </c>
      <c r="AX16" s="34" t="n">
        <f aca="false">SUM('[1]Cashflows-Detail 1'!GJ16:GO16)</f>
        <v>0</v>
      </c>
      <c r="AY16" s="34" t="n">
        <f aca="false">SUM('[1]Cashflows-Detail 1'!GP16:GU16)</f>
        <v>0</v>
      </c>
      <c r="AZ16" s="34" t="n">
        <f aca="false">SUM('[1]Cashflows-Detail 1'!GV16:HA16)</f>
        <v>0</v>
      </c>
      <c r="BA16" s="34" t="n">
        <f aca="false">SUM('[1]Cashflows-Detail 1'!HB16:HG16)</f>
        <v>0</v>
      </c>
      <c r="BB16" s="34" t="n">
        <f aca="false">SUM('[1]Cashflows-Detail 1'!HH16:HM16)</f>
        <v>0</v>
      </c>
      <c r="BC16" s="34" t="n">
        <f aca="false">SUM('[1]Cashflows-Detail 1'!HN16:HS16)</f>
        <v>0</v>
      </c>
      <c r="BD16" s="34" t="n">
        <f aca="false">SUM('[1]Cashflows-Detail 1'!HT16:HY16)</f>
        <v>0</v>
      </c>
      <c r="BE16" s="34" t="n">
        <f aca="false">SUM('[1]Cashflows-Detail 1'!HZ16:IE16)</f>
        <v>0</v>
      </c>
      <c r="BF16" s="34" t="n">
        <f aca="false">SUM('[1]Cashflows-Detail 1'!IF16:IK16)</f>
        <v>0</v>
      </c>
      <c r="BG16" s="34" t="n">
        <f aca="false">SUM('[1]Cashflows-Detail 2'!D16:I16)</f>
        <v>0</v>
      </c>
      <c r="BH16" s="34" t="n">
        <f aca="false">SUM('[1]Cashflows-Detail 2'!J16:O16)</f>
        <v>0</v>
      </c>
      <c r="BI16" s="34" t="n">
        <f aca="false">SUM('[1]Cashflows-Detail 2'!P16:U16)</f>
        <v>0</v>
      </c>
      <c r="BJ16" s="34" t="n">
        <f aca="false">SUM('[1]Cashflows-Detail 2'!V16:AA16)</f>
        <v>0</v>
      </c>
      <c r="BK16" s="34" t="n">
        <f aca="false">SUM('[1]Cashflows-Detail 2'!AB16:AG16)</f>
        <v>0</v>
      </c>
      <c r="BL16" s="34" t="n">
        <f aca="false">SUM('[1]Cashflows-Detail 2'!AH16:AM16)</f>
        <v>0</v>
      </c>
      <c r="BM16" s="34" t="n">
        <f aca="false">SUM('[1]Cashflows-Detail 2'!AN16:AS16)</f>
        <v>0</v>
      </c>
      <c r="BN16" s="34" t="n">
        <f aca="false">SUM('[1]Cashflows-Detail 2'!AT16:AY16)</f>
        <v>0</v>
      </c>
      <c r="BO16" s="34" t="n">
        <f aca="false">SUM('[1]Cashflows-Detail 2'!AZ16:BE16)</f>
        <v>0</v>
      </c>
      <c r="BP16" s="34" t="n">
        <f aca="false">SUM('[1]Cashflows-Detail 2'!BF16:BK16)</f>
        <v>0</v>
      </c>
      <c r="BQ16" s="34" t="n">
        <f aca="false">SUM('[1]Cashflows-Detail 2'!BL16:BQ16)</f>
        <v>0</v>
      </c>
      <c r="BR16" s="34" t="n">
        <f aca="false">SUM('[1]Cashflows-Detail 2'!BR16:BW16)</f>
        <v>0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</row>
    <row r="17" customFormat="false" ht="12" hidden="false" customHeight="false" outlineLevel="0" collapsed="false">
      <c r="A17" s="26" t="n">
        <f aca="false">EOMONTH(A16,0)+15</f>
        <v>45458</v>
      </c>
      <c r="B17" s="26"/>
      <c r="C17" s="27" t="n">
        <v>13</v>
      </c>
      <c r="D17" s="28"/>
      <c r="E17" s="29"/>
      <c r="F17" s="29"/>
      <c r="G17" s="29"/>
      <c r="H17" s="29"/>
      <c r="I17" s="30"/>
      <c r="J17" s="30"/>
      <c r="K17" s="37"/>
      <c r="L17" s="31" t="n">
        <v>6687845.56999999</v>
      </c>
      <c r="M17" s="33" t="n">
        <v>204578.93</v>
      </c>
      <c r="N17" s="33" t="n">
        <v>4066.83</v>
      </c>
      <c r="O17" s="33" t="n">
        <v>4987660.78</v>
      </c>
      <c r="P17" s="33" t="n">
        <v>560886.22</v>
      </c>
      <c r="Q17" s="33" t="n">
        <v>430913.73</v>
      </c>
      <c r="R17" s="33" t="n">
        <v>3599.61</v>
      </c>
      <c r="S17" s="33"/>
      <c r="T17" s="33"/>
      <c r="U17" s="31" t="n">
        <v>6191706.1</v>
      </c>
      <c r="V17" s="38" t="n">
        <v>6096930.16</v>
      </c>
      <c r="W17" s="38" t="n">
        <v>6020688.11</v>
      </c>
      <c r="X17" s="38" t="n">
        <v>5947314.55</v>
      </c>
      <c r="Y17" s="38" t="n">
        <v>5895808.98</v>
      </c>
      <c r="Z17" s="38" t="n">
        <v>5599389.7</v>
      </c>
      <c r="AA17" s="38" t="n">
        <v>5238296.72</v>
      </c>
      <c r="AB17" s="38" t="n">
        <v>5092564.01</v>
      </c>
      <c r="AC17" s="38" t="n">
        <v>5040779.34</v>
      </c>
      <c r="AD17" s="38" t="n">
        <v>5035427.88</v>
      </c>
      <c r="AE17" s="38" t="n">
        <v>5001240.58</v>
      </c>
      <c r="AF17" s="38" t="n">
        <v>4013506.6</v>
      </c>
      <c r="AG17" s="38" t="n">
        <v>467876.443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4" t="n">
        <v>0</v>
      </c>
      <c r="AU17" s="34" t="n">
        <f aca="false">SUM('[1]Cashflows-Detail 1'!FR17:FW17)</f>
        <v>0</v>
      </c>
      <c r="AV17" s="34" t="n">
        <f aca="false">SUM('[1]Cashflows-Detail 1'!FX17:GC17)</f>
        <v>0</v>
      </c>
      <c r="AW17" s="34" t="n">
        <f aca="false">SUM('[1]Cashflows-Detail 1'!GD17:GI17)</f>
        <v>0</v>
      </c>
      <c r="AX17" s="34" t="n">
        <f aca="false">SUM('[1]Cashflows-Detail 1'!GJ17:GO17)</f>
        <v>0</v>
      </c>
      <c r="AY17" s="34" t="n">
        <f aca="false">SUM('[1]Cashflows-Detail 1'!GP17:GU17)</f>
        <v>0</v>
      </c>
      <c r="AZ17" s="34" t="n">
        <f aca="false">SUM('[1]Cashflows-Detail 1'!GV17:HA17)</f>
        <v>0</v>
      </c>
      <c r="BA17" s="34" t="n">
        <f aca="false">SUM('[1]Cashflows-Detail 1'!HB17:HG17)</f>
        <v>0</v>
      </c>
      <c r="BB17" s="34" t="n">
        <f aca="false">SUM('[1]Cashflows-Detail 1'!HH17:HM17)</f>
        <v>0</v>
      </c>
      <c r="BC17" s="34" t="n">
        <f aca="false">SUM('[1]Cashflows-Detail 1'!HN17:HS17)</f>
        <v>0</v>
      </c>
      <c r="BD17" s="34" t="n">
        <f aca="false">SUM('[1]Cashflows-Detail 1'!HT17:HY17)</f>
        <v>0</v>
      </c>
      <c r="BE17" s="34" t="n">
        <f aca="false">SUM('[1]Cashflows-Detail 1'!HZ17:IE17)</f>
        <v>0</v>
      </c>
      <c r="BF17" s="34" t="n">
        <f aca="false">SUM('[1]Cashflows-Detail 1'!IF17:IK17)</f>
        <v>0</v>
      </c>
      <c r="BG17" s="34" t="n">
        <f aca="false">SUM('[1]Cashflows-Detail 2'!D17:I17)</f>
        <v>0</v>
      </c>
      <c r="BH17" s="34" t="n">
        <f aca="false">SUM('[1]Cashflows-Detail 2'!J17:O17)</f>
        <v>0</v>
      </c>
      <c r="BI17" s="34" t="n">
        <f aca="false">SUM('[1]Cashflows-Detail 2'!P17:U17)</f>
        <v>0</v>
      </c>
      <c r="BJ17" s="34" t="n">
        <f aca="false">SUM('[1]Cashflows-Detail 2'!V17:AA17)</f>
        <v>0</v>
      </c>
      <c r="BK17" s="34" t="n">
        <f aca="false">SUM('[1]Cashflows-Detail 2'!AB17:AG17)</f>
        <v>0</v>
      </c>
      <c r="BL17" s="34" t="n">
        <f aca="false">SUM('[1]Cashflows-Detail 2'!AH17:AM17)</f>
        <v>0</v>
      </c>
      <c r="BM17" s="34" t="n">
        <f aca="false">SUM('[1]Cashflows-Detail 2'!AN17:AS17)</f>
        <v>0</v>
      </c>
      <c r="BN17" s="34" t="n">
        <f aca="false">SUM('[1]Cashflows-Detail 2'!AT17:AY17)</f>
        <v>0</v>
      </c>
      <c r="BO17" s="34" t="n">
        <f aca="false">SUM('[1]Cashflows-Detail 2'!AZ17:BE17)</f>
        <v>0</v>
      </c>
      <c r="BP17" s="34" t="n">
        <f aca="false">SUM('[1]Cashflows-Detail 2'!BF17:BK17)</f>
        <v>0</v>
      </c>
      <c r="BQ17" s="34" t="n">
        <f aca="false">SUM('[1]Cashflows-Detail 2'!BL17:BQ17)</f>
        <v>0</v>
      </c>
      <c r="BR17" s="34" t="n">
        <f aca="false">SUM('[1]Cashflows-Detail 2'!BR17:BW17)</f>
        <v>0</v>
      </c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</row>
    <row r="18" customFormat="false" ht="12" hidden="false" customHeight="false" outlineLevel="0" collapsed="false">
      <c r="A18" s="26" t="n">
        <f aca="false">EOMONTH(A17,0)+15</f>
        <v>45488</v>
      </c>
      <c r="B18" s="26"/>
      <c r="C18" s="27" t="n">
        <v>14</v>
      </c>
      <c r="D18" s="28"/>
      <c r="E18" s="29"/>
      <c r="F18" s="29"/>
      <c r="G18" s="29"/>
      <c r="H18" s="29"/>
      <c r="I18" s="30"/>
      <c r="J18" s="30"/>
      <c r="K18" s="37"/>
      <c r="L18" s="31" t="n">
        <v>8150693.57</v>
      </c>
      <c r="M18" s="33" t="n">
        <v>10953.7</v>
      </c>
      <c r="N18" s="33" t="n">
        <v>4066.83</v>
      </c>
      <c r="O18" s="33" t="n">
        <v>6866065.98</v>
      </c>
      <c r="P18" s="33" t="n">
        <v>593862.55</v>
      </c>
      <c r="Q18" s="33" t="n">
        <v>424973.15</v>
      </c>
      <c r="R18" s="33" t="n">
        <v>3602.53</v>
      </c>
      <c r="S18" s="33"/>
      <c r="T18" s="33"/>
      <c r="U18" s="31" t="n">
        <v>7903524.74</v>
      </c>
      <c r="V18" s="38" t="n">
        <v>7212340.06</v>
      </c>
      <c r="W18" s="38" t="n">
        <v>7185492.8</v>
      </c>
      <c r="X18" s="38" t="n">
        <v>6488589.12</v>
      </c>
      <c r="Y18" s="38" t="n">
        <v>6383289.31</v>
      </c>
      <c r="Z18" s="38" t="n">
        <v>5998676.54</v>
      </c>
      <c r="AA18" s="38" t="n">
        <v>5726272.96</v>
      </c>
      <c r="AB18" s="38" t="n">
        <v>5513089.78</v>
      </c>
      <c r="AC18" s="38" t="n">
        <v>5374950.37</v>
      </c>
      <c r="AD18" s="38" t="n">
        <v>5362312.65</v>
      </c>
      <c r="AE18" s="38" t="n">
        <v>5269443.96</v>
      </c>
      <c r="AF18" s="38" t="n">
        <v>5219291.84</v>
      </c>
      <c r="AG18" s="38" t="n">
        <v>4435713.44</v>
      </c>
      <c r="AH18" s="38" t="n">
        <v>672071.337799999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4" t="n">
        <v>0</v>
      </c>
      <c r="AU18" s="34" t="n">
        <f aca="false">SUM('[1]Cashflows-Detail 1'!FR18:FW18)</f>
        <v>0</v>
      </c>
      <c r="AV18" s="34" t="n">
        <f aca="false">SUM('[1]Cashflows-Detail 1'!FX18:GC18)</f>
        <v>0</v>
      </c>
      <c r="AW18" s="34" t="n">
        <f aca="false">SUM('[1]Cashflows-Detail 1'!GD18:GI18)</f>
        <v>0</v>
      </c>
      <c r="AX18" s="34" t="n">
        <f aca="false">SUM('[1]Cashflows-Detail 1'!GJ18:GO18)</f>
        <v>0</v>
      </c>
      <c r="AY18" s="34" t="n">
        <f aca="false">SUM('[1]Cashflows-Detail 1'!GP18:GU18)</f>
        <v>0</v>
      </c>
      <c r="AZ18" s="34" t="n">
        <f aca="false">SUM('[1]Cashflows-Detail 1'!GV18:HA18)</f>
        <v>0</v>
      </c>
      <c r="BA18" s="34" t="n">
        <f aca="false">SUM('[1]Cashflows-Detail 1'!HB18:HG18)</f>
        <v>0</v>
      </c>
      <c r="BB18" s="34" t="n">
        <f aca="false">SUM('[1]Cashflows-Detail 1'!HH18:HM18)</f>
        <v>0</v>
      </c>
      <c r="BC18" s="34" t="n">
        <f aca="false">SUM('[1]Cashflows-Detail 1'!HN18:HS18)</f>
        <v>0</v>
      </c>
      <c r="BD18" s="34" t="n">
        <f aca="false">SUM('[1]Cashflows-Detail 1'!HT18:HY18)</f>
        <v>0</v>
      </c>
      <c r="BE18" s="34" t="n">
        <f aca="false">SUM('[1]Cashflows-Detail 1'!HZ18:IE18)</f>
        <v>0</v>
      </c>
      <c r="BF18" s="34" t="n">
        <f aca="false">SUM('[1]Cashflows-Detail 1'!IF18:IK18)</f>
        <v>0</v>
      </c>
      <c r="BG18" s="34" t="n">
        <f aca="false">SUM('[1]Cashflows-Detail 2'!D18:I18)</f>
        <v>0</v>
      </c>
      <c r="BH18" s="34" t="n">
        <f aca="false">SUM('[1]Cashflows-Detail 2'!J18:O18)</f>
        <v>0</v>
      </c>
      <c r="BI18" s="34" t="n">
        <f aca="false">SUM('[1]Cashflows-Detail 2'!P18:U18)</f>
        <v>0</v>
      </c>
      <c r="BJ18" s="34" t="n">
        <f aca="false">SUM('[1]Cashflows-Detail 2'!V18:AA18)</f>
        <v>0</v>
      </c>
      <c r="BK18" s="34" t="n">
        <f aca="false">SUM('[1]Cashflows-Detail 2'!AB18:AG18)</f>
        <v>0</v>
      </c>
      <c r="BL18" s="34" t="n">
        <f aca="false">SUM('[1]Cashflows-Detail 2'!AH18:AM18)</f>
        <v>0</v>
      </c>
      <c r="BM18" s="34" t="n">
        <f aca="false">SUM('[1]Cashflows-Detail 2'!AN18:AS18)</f>
        <v>0</v>
      </c>
      <c r="BN18" s="34" t="n">
        <f aca="false">SUM('[1]Cashflows-Detail 2'!AT18:AY18)</f>
        <v>0</v>
      </c>
      <c r="BO18" s="34" t="n">
        <f aca="false">SUM('[1]Cashflows-Detail 2'!AZ18:BE18)</f>
        <v>0</v>
      </c>
      <c r="BP18" s="34" t="n">
        <f aca="false">SUM('[1]Cashflows-Detail 2'!BF18:BK18)</f>
        <v>0</v>
      </c>
      <c r="BQ18" s="34" t="n">
        <f aca="false">SUM('[1]Cashflows-Detail 2'!BL18:BQ18)</f>
        <v>0</v>
      </c>
      <c r="BR18" s="34" t="n">
        <f aca="false">SUM('[1]Cashflows-Detail 2'!BR18:BW18)</f>
        <v>0</v>
      </c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</row>
    <row r="19" customFormat="false" ht="12" hidden="false" customHeight="false" outlineLevel="0" collapsed="false">
      <c r="A19" s="26" t="n">
        <f aca="false">EOMONTH(A18,0)+15</f>
        <v>45519</v>
      </c>
      <c r="B19" s="26"/>
      <c r="C19" s="27" t="n">
        <v>15</v>
      </c>
      <c r="D19" s="28"/>
      <c r="E19" s="29"/>
      <c r="F19" s="29"/>
      <c r="G19" s="29"/>
      <c r="H19" s="29"/>
      <c r="I19" s="30"/>
      <c r="J19" s="30"/>
      <c r="K19" s="37"/>
      <c r="L19" s="31" t="n">
        <v>11153957.52</v>
      </c>
      <c r="M19" s="33" t="n">
        <v>10953.7</v>
      </c>
      <c r="N19" s="33" t="n">
        <v>4066.83</v>
      </c>
      <c r="O19" s="33" t="n">
        <v>10010163</v>
      </c>
      <c r="P19" s="33" t="n">
        <v>618177.37</v>
      </c>
      <c r="Q19" s="33" t="n">
        <v>292159.81</v>
      </c>
      <c r="R19" s="33" t="n">
        <v>2063.48</v>
      </c>
      <c r="S19" s="33"/>
      <c r="T19" s="33"/>
      <c r="U19" s="31" t="n">
        <v>10937584.19</v>
      </c>
      <c r="V19" s="38" t="n">
        <v>10597561.28</v>
      </c>
      <c r="W19" s="38" t="n">
        <v>10017119.82</v>
      </c>
      <c r="X19" s="38" t="n">
        <v>9501195.89</v>
      </c>
      <c r="Y19" s="38" t="n">
        <v>9213744.89</v>
      </c>
      <c r="Z19" s="38" t="n">
        <v>9041153.99</v>
      </c>
      <c r="AA19" s="38" t="n">
        <v>8850804.2</v>
      </c>
      <c r="AB19" s="38" t="n">
        <v>8328060.03</v>
      </c>
      <c r="AC19" s="38" t="n">
        <v>7920556.05</v>
      </c>
      <c r="AD19" s="38" t="n">
        <v>7758698.15</v>
      </c>
      <c r="AE19" s="38" t="n">
        <v>7564851.21</v>
      </c>
      <c r="AF19" s="38" t="n">
        <v>7466848.29</v>
      </c>
      <c r="AG19" s="38" t="n">
        <v>7246816.51</v>
      </c>
      <c r="AH19" s="38" t="n">
        <v>6166167.12</v>
      </c>
      <c r="AI19" s="38" t="n">
        <v>901505.223800001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4" t="n">
        <v>0</v>
      </c>
      <c r="AU19" s="34" t="n">
        <f aca="false">SUM('[1]Cashflows-Detail 1'!FR19:FW19)</f>
        <v>0</v>
      </c>
      <c r="AV19" s="34" t="n">
        <f aca="false">SUM('[1]Cashflows-Detail 1'!FX19:GC19)</f>
        <v>0</v>
      </c>
      <c r="AW19" s="34" t="n">
        <f aca="false">SUM('[1]Cashflows-Detail 1'!GD19:GI19)</f>
        <v>0</v>
      </c>
      <c r="AX19" s="34" t="n">
        <f aca="false">SUM('[1]Cashflows-Detail 1'!GJ19:GO19)</f>
        <v>0</v>
      </c>
      <c r="AY19" s="34" t="n">
        <f aca="false">SUM('[1]Cashflows-Detail 1'!GP19:GU19)</f>
        <v>0</v>
      </c>
      <c r="AZ19" s="34" t="n">
        <f aca="false">SUM('[1]Cashflows-Detail 1'!GV19:HA19)</f>
        <v>0</v>
      </c>
      <c r="BA19" s="34" t="n">
        <f aca="false">SUM('[1]Cashflows-Detail 1'!HB19:HG19)</f>
        <v>0</v>
      </c>
      <c r="BB19" s="34" t="n">
        <f aca="false">SUM('[1]Cashflows-Detail 1'!HH19:HM19)</f>
        <v>0</v>
      </c>
      <c r="BC19" s="34" t="n">
        <f aca="false">SUM('[1]Cashflows-Detail 1'!HN19:HS19)</f>
        <v>0</v>
      </c>
      <c r="BD19" s="34" t="n">
        <f aca="false">SUM('[1]Cashflows-Detail 1'!HT19:HY19)</f>
        <v>0</v>
      </c>
      <c r="BE19" s="34" t="n">
        <f aca="false">SUM('[1]Cashflows-Detail 1'!HZ19:IE19)</f>
        <v>0</v>
      </c>
      <c r="BF19" s="34" t="n">
        <f aca="false">SUM('[1]Cashflows-Detail 1'!IF19:IK19)</f>
        <v>0</v>
      </c>
      <c r="BG19" s="34" t="n">
        <f aca="false">SUM('[1]Cashflows-Detail 2'!D19:I19)</f>
        <v>0</v>
      </c>
      <c r="BH19" s="34" t="n">
        <f aca="false">SUM('[1]Cashflows-Detail 2'!J19:O19)</f>
        <v>0</v>
      </c>
      <c r="BI19" s="34" t="n">
        <f aca="false">SUM('[1]Cashflows-Detail 2'!P19:U19)</f>
        <v>0</v>
      </c>
      <c r="BJ19" s="34" t="n">
        <f aca="false">SUM('[1]Cashflows-Detail 2'!V19:AA19)</f>
        <v>0</v>
      </c>
      <c r="BK19" s="34" t="n">
        <f aca="false">SUM('[1]Cashflows-Detail 2'!AB19:AG19)</f>
        <v>0</v>
      </c>
      <c r="BL19" s="34" t="n">
        <f aca="false">SUM('[1]Cashflows-Detail 2'!AH19:AM19)</f>
        <v>0</v>
      </c>
      <c r="BM19" s="34" t="n">
        <f aca="false">SUM('[1]Cashflows-Detail 2'!AN19:AS19)</f>
        <v>0</v>
      </c>
      <c r="BN19" s="34" t="n">
        <f aca="false">SUM('[1]Cashflows-Detail 2'!AT19:AY19)</f>
        <v>0</v>
      </c>
      <c r="BO19" s="34" t="n">
        <f aca="false">SUM('[1]Cashflows-Detail 2'!AZ19:BE19)</f>
        <v>0</v>
      </c>
      <c r="BP19" s="34" t="n">
        <f aca="false">SUM('[1]Cashflows-Detail 2'!BF19:BK19)</f>
        <v>0</v>
      </c>
      <c r="BQ19" s="34" t="n">
        <f aca="false">SUM('[1]Cashflows-Detail 2'!BL19:BQ19)</f>
        <v>0</v>
      </c>
      <c r="BR19" s="34" t="n">
        <f aca="false">SUM('[1]Cashflows-Detail 2'!BR19:BW19)</f>
        <v>0</v>
      </c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</row>
    <row r="20" customFormat="false" ht="12" hidden="false" customHeight="false" outlineLevel="0" collapsed="false">
      <c r="A20" s="26" t="n">
        <f aca="false">EOMONTH(A19,0)+15</f>
        <v>45550</v>
      </c>
      <c r="B20" s="26"/>
      <c r="C20" s="27" t="n">
        <v>16</v>
      </c>
      <c r="D20" s="28"/>
      <c r="E20" s="29"/>
      <c r="F20" s="29"/>
      <c r="G20" s="29"/>
      <c r="H20" s="29"/>
      <c r="I20" s="30"/>
      <c r="J20" s="30"/>
      <c r="K20" s="37"/>
      <c r="L20" s="31" t="n">
        <v>14060974.61</v>
      </c>
      <c r="M20" s="33" t="n">
        <v>310953.7</v>
      </c>
      <c r="N20" s="33" t="n">
        <v>4066.83</v>
      </c>
      <c r="O20" s="33" t="n">
        <v>12105625.74</v>
      </c>
      <c r="P20" s="33" t="n">
        <v>575178.24</v>
      </c>
      <c r="Q20" s="33" t="n">
        <v>698093.78</v>
      </c>
      <c r="R20" s="33" t="n">
        <v>2063.48</v>
      </c>
      <c r="S20" s="33"/>
      <c r="T20" s="33"/>
      <c r="U20" s="31" t="n">
        <v>13695981.77</v>
      </c>
      <c r="V20" s="38" t="n">
        <v>13671429.35</v>
      </c>
      <c r="W20" s="38" t="n">
        <v>13016404.25</v>
      </c>
      <c r="X20" s="38" t="n">
        <v>12241261.16</v>
      </c>
      <c r="Y20" s="38" t="n">
        <v>12129576.86</v>
      </c>
      <c r="Z20" s="38" t="n">
        <v>11777701.81</v>
      </c>
      <c r="AA20" s="38" t="n">
        <v>11022980.18</v>
      </c>
      <c r="AB20" s="38" t="n">
        <v>10794564.84</v>
      </c>
      <c r="AC20" s="38" t="n">
        <v>10355517.38</v>
      </c>
      <c r="AD20" s="38" t="n">
        <v>9735955.38</v>
      </c>
      <c r="AE20" s="38" t="n">
        <v>9349288.76</v>
      </c>
      <c r="AF20" s="38" t="n">
        <v>9191713.93</v>
      </c>
      <c r="AG20" s="38" t="n">
        <v>9015084.52</v>
      </c>
      <c r="AH20" s="38" t="n">
        <v>8540882.18</v>
      </c>
      <c r="AI20" s="38" t="n">
        <v>7213479.44</v>
      </c>
      <c r="AJ20" s="38" t="n">
        <v>879814.443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4" t="n">
        <v>0</v>
      </c>
      <c r="AU20" s="34" t="n">
        <f aca="false">SUM('[1]Cashflows-Detail 1'!FR20:FW20)</f>
        <v>0</v>
      </c>
      <c r="AV20" s="34" t="n">
        <f aca="false">SUM('[1]Cashflows-Detail 1'!FX20:GC20)</f>
        <v>0</v>
      </c>
      <c r="AW20" s="34" t="n">
        <f aca="false">SUM('[1]Cashflows-Detail 1'!GD20:GI20)</f>
        <v>0</v>
      </c>
      <c r="AX20" s="34" t="n">
        <f aca="false">SUM('[1]Cashflows-Detail 1'!GJ20:GO20)</f>
        <v>0</v>
      </c>
      <c r="AY20" s="34" t="n">
        <f aca="false">SUM('[1]Cashflows-Detail 1'!GP20:GU20)</f>
        <v>0</v>
      </c>
      <c r="AZ20" s="34" t="n">
        <f aca="false">SUM('[1]Cashflows-Detail 1'!GV20:HA20)</f>
        <v>0</v>
      </c>
      <c r="BA20" s="34" t="n">
        <f aca="false">SUM('[1]Cashflows-Detail 1'!HB20:HG20)</f>
        <v>0</v>
      </c>
      <c r="BB20" s="34" t="n">
        <f aca="false">SUM('[1]Cashflows-Detail 1'!HH20:HM20)</f>
        <v>0</v>
      </c>
      <c r="BC20" s="34" t="n">
        <f aca="false">SUM('[1]Cashflows-Detail 1'!HN20:HS20)</f>
        <v>0</v>
      </c>
      <c r="BD20" s="34" t="n">
        <f aca="false">SUM('[1]Cashflows-Detail 1'!HT20:HY20)</f>
        <v>0</v>
      </c>
      <c r="BE20" s="34" t="n">
        <f aca="false">SUM('[1]Cashflows-Detail 1'!HZ20:IE20)</f>
        <v>0</v>
      </c>
      <c r="BF20" s="34" t="n">
        <f aca="false">SUM('[1]Cashflows-Detail 1'!IF20:IK20)</f>
        <v>0</v>
      </c>
      <c r="BG20" s="34" t="n">
        <f aca="false">SUM('[1]Cashflows-Detail 2'!D20:I20)</f>
        <v>0</v>
      </c>
      <c r="BH20" s="34" t="n">
        <f aca="false">SUM('[1]Cashflows-Detail 2'!J20:O20)</f>
        <v>0</v>
      </c>
      <c r="BI20" s="34" t="n">
        <f aca="false">SUM('[1]Cashflows-Detail 2'!P20:U20)</f>
        <v>0</v>
      </c>
      <c r="BJ20" s="34" t="n">
        <f aca="false">SUM('[1]Cashflows-Detail 2'!V20:AA20)</f>
        <v>0</v>
      </c>
      <c r="BK20" s="34" t="n">
        <f aca="false">SUM('[1]Cashflows-Detail 2'!AB20:AG20)</f>
        <v>0</v>
      </c>
      <c r="BL20" s="34" t="n">
        <f aca="false">SUM('[1]Cashflows-Detail 2'!AH20:AM20)</f>
        <v>0</v>
      </c>
      <c r="BM20" s="34" t="n">
        <f aca="false">SUM('[1]Cashflows-Detail 2'!AN20:AS20)</f>
        <v>0</v>
      </c>
      <c r="BN20" s="34" t="n">
        <f aca="false">SUM('[1]Cashflows-Detail 2'!AT20:AY20)</f>
        <v>0</v>
      </c>
      <c r="BO20" s="34" t="n">
        <f aca="false">SUM('[1]Cashflows-Detail 2'!AZ20:BE20)</f>
        <v>0</v>
      </c>
      <c r="BP20" s="34" t="n">
        <f aca="false">SUM('[1]Cashflows-Detail 2'!BF20:BK20)</f>
        <v>0</v>
      </c>
      <c r="BQ20" s="34" t="n">
        <f aca="false">SUM('[1]Cashflows-Detail 2'!BL20:BQ20)</f>
        <v>0</v>
      </c>
      <c r="BR20" s="34" t="n">
        <f aca="false">SUM('[1]Cashflows-Detail 2'!BR20:BW20)</f>
        <v>0</v>
      </c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</row>
    <row r="21" customFormat="false" ht="12" hidden="false" customHeight="false" outlineLevel="0" collapsed="false">
      <c r="A21" s="26" t="n">
        <f aca="false">EOMONTH(A20,0)+15</f>
        <v>45580</v>
      </c>
      <c r="B21" s="26"/>
      <c r="C21" s="27" t="n">
        <v>17</v>
      </c>
      <c r="D21" s="28"/>
      <c r="E21" s="29"/>
      <c r="F21" s="29"/>
      <c r="G21" s="29"/>
      <c r="H21" s="29"/>
      <c r="I21" s="30"/>
      <c r="J21" s="30"/>
      <c r="K21" s="37"/>
      <c r="L21" s="31" t="n">
        <v>10283140.76</v>
      </c>
      <c r="M21" s="33" t="n">
        <v>156870.88</v>
      </c>
      <c r="N21" s="33" t="n">
        <v>4066.83</v>
      </c>
      <c r="O21" s="33" t="n">
        <v>8951523.47</v>
      </c>
      <c r="P21" s="33" t="n">
        <v>560708.89</v>
      </c>
      <c r="Q21" s="33" t="n">
        <v>590506.42</v>
      </c>
      <c r="R21" s="33" t="n">
        <v>2063.48</v>
      </c>
      <c r="S21" s="33"/>
      <c r="T21" s="33"/>
      <c r="U21" s="31" t="n">
        <v>10265739.97</v>
      </c>
      <c r="V21" s="38" t="n">
        <v>9856400.49</v>
      </c>
      <c r="W21" s="38" t="n">
        <v>9565092.69</v>
      </c>
      <c r="X21" s="38" t="n">
        <v>8494997.38</v>
      </c>
      <c r="Y21" s="38" t="n">
        <v>7814666.5</v>
      </c>
      <c r="Z21" s="38" t="n">
        <v>7507562.66</v>
      </c>
      <c r="AA21" s="38" t="n">
        <v>7373576.85</v>
      </c>
      <c r="AB21" s="38" t="n">
        <v>7285821.77</v>
      </c>
      <c r="AC21" s="38" t="n">
        <v>7239294.36</v>
      </c>
      <c r="AD21" s="38" t="n">
        <v>6959497.56</v>
      </c>
      <c r="AE21" s="38" t="n">
        <v>6624994.54</v>
      </c>
      <c r="AF21" s="38" t="n">
        <v>6032215.15</v>
      </c>
      <c r="AG21" s="38" t="n">
        <v>5871731.59</v>
      </c>
      <c r="AH21" s="38" t="n">
        <v>5679523.73</v>
      </c>
      <c r="AI21" s="38" t="n">
        <v>5422575.04</v>
      </c>
      <c r="AJ21" s="38" t="n">
        <v>4388813.96</v>
      </c>
      <c r="AK21" s="38" t="n">
        <v>541356.641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4" t="n">
        <v>0</v>
      </c>
      <c r="AU21" s="34" t="n">
        <f aca="false">SUM('[1]Cashflows-Detail 1'!FR21:FW21)</f>
        <v>0</v>
      </c>
      <c r="AV21" s="34" t="n">
        <f aca="false">SUM('[1]Cashflows-Detail 1'!FX21:GC21)</f>
        <v>0</v>
      </c>
      <c r="AW21" s="34" t="n">
        <f aca="false">SUM('[1]Cashflows-Detail 1'!GD21:GI21)</f>
        <v>0</v>
      </c>
      <c r="AX21" s="34" t="n">
        <f aca="false">SUM('[1]Cashflows-Detail 1'!GJ21:GO21)</f>
        <v>0</v>
      </c>
      <c r="AY21" s="34" t="n">
        <f aca="false">SUM('[1]Cashflows-Detail 1'!GP21:GU21)</f>
        <v>0</v>
      </c>
      <c r="AZ21" s="34" t="n">
        <f aca="false">SUM('[1]Cashflows-Detail 1'!GV21:HA21)</f>
        <v>0</v>
      </c>
      <c r="BA21" s="34" t="n">
        <f aca="false">SUM('[1]Cashflows-Detail 1'!HB21:HG21)</f>
        <v>0</v>
      </c>
      <c r="BB21" s="34" t="n">
        <f aca="false">SUM('[1]Cashflows-Detail 1'!HH21:HM21)</f>
        <v>0</v>
      </c>
      <c r="BC21" s="34" t="n">
        <f aca="false">SUM('[1]Cashflows-Detail 1'!HN21:HS21)</f>
        <v>0</v>
      </c>
      <c r="BD21" s="34" t="n">
        <f aca="false">SUM('[1]Cashflows-Detail 1'!HT21:HY21)</f>
        <v>0</v>
      </c>
      <c r="BE21" s="34" t="n">
        <f aca="false">SUM('[1]Cashflows-Detail 1'!HZ21:IE21)</f>
        <v>0</v>
      </c>
      <c r="BF21" s="34" t="n">
        <f aca="false">SUM('[1]Cashflows-Detail 1'!IF21:IK21)</f>
        <v>0</v>
      </c>
      <c r="BG21" s="34" t="n">
        <f aca="false">SUM('[1]Cashflows-Detail 2'!D21:I21)</f>
        <v>0</v>
      </c>
      <c r="BH21" s="34" t="n">
        <f aca="false">SUM('[1]Cashflows-Detail 2'!J21:O21)</f>
        <v>0</v>
      </c>
      <c r="BI21" s="34" t="n">
        <f aca="false">SUM('[1]Cashflows-Detail 2'!P21:U21)</f>
        <v>0</v>
      </c>
      <c r="BJ21" s="34" t="n">
        <f aca="false">SUM('[1]Cashflows-Detail 2'!V21:AA21)</f>
        <v>0</v>
      </c>
      <c r="BK21" s="34" t="n">
        <f aca="false">SUM('[1]Cashflows-Detail 2'!AB21:AG21)</f>
        <v>0</v>
      </c>
      <c r="BL21" s="34" t="n">
        <f aca="false">SUM('[1]Cashflows-Detail 2'!AH21:AM21)</f>
        <v>0</v>
      </c>
      <c r="BM21" s="34" t="n">
        <f aca="false">SUM('[1]Cashflows-Detail 2'!AN21:AS21)</f>
        <v>0</v>
      </c>
      <c r="BN21" s="34" t="n">
        <f aca="false">SUM('[1]Cashflows-Detail 2'!AT21:AY21)</f>
        <v>0</v>
      </c>
      <c r="BO21" s="34" t="n">
        <f aca="false">SUM('[1]Cashflows-Detail 2'!AZ21:BE21)</f>
        <v>0</v>
      </c>
      <c r="BP21" s="34" t="n">
        <f aca="false">SUM('[1]Cashflows-Detail 2'!BF21:BK21)</f>
        <v>0</v>
      </c>
      <c r="BQ21" s="34" t="n">
        <f aca="false">SUM('[1]Cashflows-Detail 2'!BL21:BQ21)</f>
        <v>0</v>
      </c>
      <c r="BR21" s="34" t="n">
        <f aca="false">SUM('[1]Cashflows-Detail 2'!BR21:BW21)</f>
        <v>0</v>
      </c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</row>
    <row r="22" customFormat="false" ht="12" hidden="false" customHeight="false" outlineLevel="0" collapsed="false">
      <c r="A22" s="26" t="n">
        <f aca="false">EOMONTH(A21,0)+15</f>
        <v>45611</v>
      </c>
      <c r="B22" s="26"/>
      <c r="C22" s="27" t="n">
        <v>18</v>
      </c>
      <c r="D22" s="28"/>
      <c r="E22" s="29"/>
      <c r="F22" s="29"/>
      <c r="G22" s="29"/>
      <c r="H22" s="29"/>
      <c r="I22" s="30"/>
      <c r="J22" s="30"/>
      <c r="K22" s="37"/>
      <c r="L22" s="31" t="n">
        <v>8970879.84000001</v>
      </c>
      <c r="M22" s="33" t="n">
        <v>66118.2</v>
      </c>
      <c r="N22" s="33" t="n">
        <v>4066.83</v>
      </c>
      <c r="O22" s="33" t="n">
        <v>7535972.02</v>
      </c>
      <c r="P22" s="33" t="n">
        <v>553151.57</v>
      </c>
      <c r="Q22" s="33" t="n">
        <v>648499.13</v>
      </c>
      <c r="R22" s="33" t="n">
        <v>2065.01</v>
      </c>
      <c r="S22" s="33"/>
      <c r="T22" s="33"/>
      <c r="U22" s="31" t="n">
        <v>8809872.76</v>
      </c>
      <c r="V22" s="38" t="n">
        <v>8757364.3</v>
      </c>
      <c r="W22" s="38" t="n">
        <v>8637739.6</v>
      </c>
      <c r="X22" s="38" t="n">
        <v>8603002.1</v>
      </c>
      <c r="Y22" s="38" t="n">
        <v>8026281.69</v>
      </c>
      <c r="Z22" s="38" t="n">
        <v>7328906.1</v>
      </c>
      <c r="AA22" s="38" t="n">
        <v>7052665.97</v>
      </c>
      <c r="AB22" s="38" t="n">
        <v>6860187.69</v>
      </c>
      <c r="AC22" s="38" t="n">
        <v>6691700.32</v>
      </c>
      <c r="AD22" s="38" t="n">
        <v>6590544.07</v>
      </c>
      <c r="AE22" s="38" t="n">
        <v>6259541.2</v>
      </c>
      <c r="AF22" s="38" t="n">
        <v>6112348.03</v>
      </c>
      <c r="AG22" s="38" t="n">
        <v>6029565.09</v>
      </c>
      <c r="AH22" s="38" t="n">
        <v>5984063.36</v>
      </c>
      <c r="AI22" s="38" t="n">
        <v>5887246.72</v>
      </c>
      <c r="AJ22" s="38" t="n">
        <v>5761448.97</v>
      </c>
      <c r="AK22" s="38" t="n">
        <v>5208533.06</v>
      </c>
      <c r="AL22" s="38" t="n">
        <v>570721.7958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4" t="n">
        <v>0</v>
      </c>
      <c r="AU22" s="34" t="n">
        <f aca="false">SUM('[1]Cashflows-Detail 1'!FR22:FW22)</f>
        <v>0</v>
      </c>
      <c r="AV22" s="34" t="n">
        <f aca="false">SUM('[1]Cashflows-Detail 1'!FX22:GC22)</f>
        <v>0</v>
      </c>
      <c r="AW22" s="34" t="n">
        <f aca="false">SUM('[1]Cashflows-Detail 1'!GD22:GI22)</f>
        <v>0</v>
      </c>
      <c r="AX22" s="34" t="n">
        <f aca="false">SUM('[1]Cashflows-Detail 1'!GJ22:GO22)</f>
        <v>0</v>
      </c>
      <c r="AY22" s="34" t="n">
        <f aca="false">SUM('[1]Cashflows-Detail 1'!GP22:GU22)</f>
        <v>0</v>
      </c>
      <c r="AZ22" s="34" t="n">
        <f aca="false">SUM('[1]Cashflows-Detail 1'!GV22:HA22)</f>
        <v>0</v>
      </c>
      <c r="BA22" s="34" t="n">
        <f aca="false">SUM('[1]Cashflows-Detail 1'!HB22:HG22)</f>
        <v>0</v>
      </c>
      <c r="BB22" s="34" t="n">
        <f aca="false">SUM('[1]Cashflows-Detail 1'!HH22:HM22)</f>
        <v>0</v>
      </c>
      <c r="BC22" s="34" t="n">
        <f aca="false">SUM('[1]Cashflows-Detail 1'!HN22:HS22)</f>
        <v>0</v>
      </c>
      <c r="BD22" s="34" t="n">
        <f aca="false">SUM('[1]Cashflows-Detail 1'!HT22:HY22)</f>
        <v>0</v>
      </c>
      <c r="BE22" s="34" t="n">
        <f aca="false">SUM('[1]Cashflows-Detail 1'!HZ22:IE22)</f>
        <v>0</v>
      </c>
      <c r="BF22" s="34" t="n">
        <f aca="false">SUM('[1]Cashflows-Detail 1'!IF22:IK22)</f>
        <v>0</v>
      </c>
      <c r="BG22" s="34" t="n">
        <f aca="false">SUM('[1]Cashflows-Detail 2'!D22:I22)</f>
        <v>0</v>
      </c>
      <c r="BH22" s="34" t="n">
        <f aca="false">SUM('[1]Cashflows-Detail 2'!J22:O22)</f>
        <v>0</v>
      </c>
      <c r="BI22" s="34" t="n">
        <f aca="false">SUM('[1]Cashflows-Detail 2'!P22:U22)</f>
        <v>0</v>
      </c>
      <c r="BJ22" s="34" t="n">
        <f aca="false">SUM('[1]Cashflows-Detail 2'!V22:AA22)</f>
        <v>0</v>
      </c>
      <c r="BK22" s="34" t="n">
        <f aca="false">SUM('[1]Cashflows-Detail 2'!AB22:AG22)</f>
        <v>0</v>
      </c>
      <c r="BL22" s="34" t="n">
        <f aca="false">SUM('[1]Cashflows-Detail 2'!AH22:AM22)</f>
        <v>0</v>
      </c>
      <c r="BM22" s="34" t="n">
        <f aca="false">SUM('[1]Cashflows-Detail 2'!AN22:AS22)</f>
        <v>0</v>
      </c>
      <c r="BN22" s="34" t="n">
        <f aca="false">SUM('[1]Cashflows-Detail 2'!AT22:AY22)</f>
        <v>0</v>
      </c>
      <c r="BO22" s="34" t="n">
        <f aca="false">SUM('[1]Cashflows-Detail 2'!AZ22:BE22)</f>
        <v>0</v>
      </c>
      <c r="BP22" s="34" t="n">
        <f aca="false">SUM('[1]Cashflows-Detail 2'!BF22:BK22)</f>
        <v>0</v>
      </c>
      <c r="BQ22" s="34" t="n">
        <f aca="false">SUM('[1]Cashflows-Detail 2'!BL22:BQ22)</f>
        <v>0</v>
      </c>
      <c r="BR22" s="34" t="n">
        <f aca="false">SUM('[1]Cashflows-Detail 2'!BR22:BW22)</f>
        <v>0</v>
      </c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</row>
    <row r="23" customFormat="false" ht="12" hidden="false" customHeight="false" outlineLevel="0" collapsed="false">
      <c r="A23" s="26" t="n">
        <f aca="false">EOMONTH(A22,0)+15</f>
        <v>45641</v>
      </c>
      <c r="B23" s="26"/>
      <c r="C23" s="27" t="n">
        <v>19</v>
      </c>
      <c r="D23" s="28"/>
      <c r="E23" s="29"/>
      <c r="F23" s="29"/>
      <c r="G23" s="29"/>
      <c r="H23" s="29"/>
      <c r="I23" s="30"/>
      <c r="J23" s="30"/>
      <c r="K23" s="37"/>
      <c r="L23" s="31" t="n">
        <v>8830481.9</v>
      </c>
      <c r="M23" s="33" t="n">
        <v>65512.03</v>
      </c>
      <c r="N23" s="33" t="n">
        <v>4066.83</v>
      </c>
      <c r="O23" s="33" t="n">
        <v>7659848.35</v>
      </c>
      <c r="P23" s="33" t="n">
        <v>575322.23</v>
      </c>
      <c r="Q23" s="33" t="n">
        <v>90657.79</v>
      </c>
      <c r="R23" s="33" t="n">
        <v>1445.28</v>
      </c>
      <c r="S23" s="33"/>
      <c r="T23" s="33"/>
      <c r="U23" s="31" t="n">
        <v>8396852.51</v>
      </c>
      <c r="V23" s="38" t="n">
        <v>8429418.41</v>
      </c>
      <c r="W23" s="38" t="n">
        <v>8363133</v>
      </c>
      <c r="X23" s="38" t="n">
        <v>8307973.19</v>
      </c>
      <c r="Y23" s="38" t="n">
        <v>8237248.08</v>
      </c>
      <c r="Z23" s="38" t="n">
        <v>7699311.1</v>
      </c>
      <c r="AA23" s="38" t="n">
        <v>6919092.77</v>
      </c>
      <c r="AB23" s="38" t="n">
        <v>6791286.15</v>
      </c>
      <c r="AC23" s="38" t="n">
        <v>6522073.07</v>
      </c>
      <c r="AD23" s="38" t="n">
        <v>6286799.3</v>
      </c>
      <c r="AE23" s="38" t="n">
        <v>6275699.55</v>
      </c>
      <c r="AF23" s="38" t="n">
        <v>5997227.41</v>
      </c>
      <c r="AG23" s="38" t="n">
        <v>5728586.51</v>
      </c>
      <c r="AH23" s="38" t="n">
        <v>5737530.16</v>
      </c>
      <c r="AI23" s="38" t="n">
        <v>5657656.66</v>
      </c>
      <c r="AJ23" s="38" t="n">
        <v>5594636.81</v>
      </c>
      <c r="AK23" s="38" t="n">
        <v>5529053.05</v>
      </c>
      <c r="AL23" s="38" t="n">
        <v>4139385.79</v>
      </c>
      <c r="AM23" s="38" t="n">
        <v>785257.4946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4" t="n">
        <v>0</v>
      </c>
      <c r="AU23" s="34" t="n">
        <f aca="false">SUM('[1]Cashflows-Detail 1'!FR23:FW23)</f>
        <v>0</v>
      </c>
      <c r="AV23" s="34" t="n">
        <f aca="false">SUM('[1]Cashflows-Detail 1'!FX23:GC23)</f>
        <v>0</v>
      </c>
      <c r="AW23" s="34" t="n">
        <f aca="false">SUM('[1]Cashflows-Detail 1'!GD23:GI23)</f>
        <v>0</v>
      </c>
      <c r="AX23" s="34" t="n">
        <f aca="false">SUM('[1]Cashflows-Detail 1'!GJ23:GO23)</f>
        <v>0</v>
      </c>
      <c r="AY23" s="34" t="n">
        <f aca="false">SUM('[1]Cashflows-Detail 1'!GP23:GU23)</f>
        <v>0</v>
      </c>
      <c r="AZ23" s="34" t="n">
        <f aca="false">SUM('[1]Cashflows-Detail 1'!GV23:HA23)</f>
        <v>0</v>
      </c>
      <c r="BA23" s="34" t="n">
        <f aca="false">SUM('[1]Cashflows-Detail 1'!HB23:HG23)</f>
        <v>0</v>
      </c>
      <c r="BB23" s="34" t="n">
        <f aca="false">SUM('[1]Cashflows-Detail 1'!HH23:HM23)</f>
        <v>0</v>
      </c>
      <c r="BC23" s="34" t="n">
        <f aca="false">SUM('[1]Cashflows-Detail 1'!HN23:HS23)</f>
        <v>0</v>
      </c>
      <c r="BD23" s="34" t="n">
        <f aca="false">SUM('[1]Cashflows-Detail 1'!HT23:HY23)</f>
        <v>0</v>
      </c>
      <c r="BE23" s="34" t="n">
        <f aca="false">SUM('[1]Cashflows-Detail 1'!HZ23:IE23)</f>
        <v>0</v>
      </c>
      <c r="BF23" s="34" t="n">
        <f aca="false">SUM('[1]Cashflows-Detail 1'!IF23:IK23)</f>
        <v>0</v>
      </c>
      <c r="BG23" s="34" t="n">
        <f aca="false">SUM('[1]Cashflows-Detail 2'!D23:I23)</f>
        <v>0</v>
      </c>
      <c r="BH23" s="34" t="n">
        <f aca="false">SUM('[1]Cashflows-Detail 2'!J23:O23)</f>
        <v>0</v>
      </c>
      <c r="BI23" s="34" t="n">
        <f aca="false">SUM('[1]Cashflows-Detail 2'!P23:U23)</f>
        <v>0</v>
      </c>
      <c r="BJ23" s="34" t="n">
        <f aca="false">SUM('[1]Cashflows-Detail 2'!V23:AA23)</f>
        <v>0</v>
      </c>
      <c r="BK23" s="34" t="n">
        <f aca="false">SUM('[1]Cashflows-Detail 2'!AB23:AG23)</f>
        <v>0</v>
      </c>
      <c r="BL23" s="34" t="n">
        <f aca="false">SUM('[1]Cashflows-Detail 2'!AH23:AM23)</f>
        <v>0</v>
      </c>
      <c r="BM23" s="34" t="n">
        <f aca="false">SUM('[1]Cashflows-Detail 2'!AN23:AS23)</f>
        <v>0</v>
      </c>
      <c r="BN23" s="34" t="n">
        <f aca="false">SUM('[1]Cashflows-Detail 2'!AT23:AY23)</f>
        <v>0</v>
      </c>
      <c r="BO23" s="34" t="n">
        <f aca="false">SUM('[1]Cashflows-Detail 2'!AZ23:BE23)</f>
        <v>0</v>
      </c>
      <c r="BP23" s="34" t="n">
        <f aca="false">SUM('[1]Cashflows-Detail 2'!BF23:BK23)</f>
        <v>0</v>
      </c>
      <c r="BQ23" s="34" t="n">
        <f aca="false">SUM('[1]Cashflows-Detail 2'!BL23:BQ23)</f>
        <v>0</v>
      </c>
      <c r="BR23" s="34" t="n">
        <f aca="false">SUM('[1]Cashflows-Detail 2'!BR23:BW23)</f>
        <v>0</v>
      </c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</row>
    <row r="24" customFormat="false" ht="12" hidden="false" customHeight="false" outlineLevel="0" collapsed="false">
      <c r="A24" s="26" t="n">
        <f aca="false">EOMONTH(A23,0)+15</f>
        <v>45672</v>
      </c>
      <c r="B24" s="26"/>
      <c r="C24" s="27" t="n">
        <v>20</v>
      </c>
      <c r="D24" s="28"/>
      <c r="E24" s="29"/>
      <c r="F24" s="29"/>
      <c r="G24" s="29"/>
      <c r="H24" s="29"/>
      <c r="I24" s="30"/>
      <c r="J24" s="30"/>
      <c r="K24" s="37"/>
      <c r="L24" s="31" t="n">
        <v>9680382.6</v>
      </c>
      <c r="M24" s="33" t="n">
        <v>10953.7</v>
      </c>
      <c r="N24" s="33" t="n">
        <v>4066.83</v>
      </c>
      <c r="O24" s="33" t="n">
        <v>8727554.41</v>
      </c>
      <c r="P24" s="33" t="n">
        <v>559101.47</v>
      </c>
      <c r="Q24" s="33" t="n">
        <v>178030.57</v>
      </c>
      <c r="R24" s="33" t="n">
        <v>1445.28</v>
      </c>
      <c r="S24" s="33"/>
      <c r="T24" s="33"/>
      <c r="U24" s="31" t="n">
        <v>9481152.26</v>
      </c>
      <c r="V24" s="38" t="n">
        <v>8872282.56</v>
      </c>
      <c r="W24" s="38" t="n">
        <v>8827405.78</v>
      </c>
      <c r="X24" s="38" t="n">
        <v>8569386.23</v>
      </c>
      <c r="Y24" s="38" t="n">
        <v>8456131.71</v>
      </c>
      <c r="Z24" s="38" t="n">
        <v>7994724.48</v>
      </c>
      <c r="AA24" s="38" t="n">
        <v>7419557.51</v>
      </c>
      <c r="AB24" s="38" t="n">
        <v>6759053.99</v>
      </c>
      <c r="AC24" s="38" t="n">
        <v>6438334.12</v>
      </c>
      <c r="AD24" s="38" t="n">
        <v>6356360.6</v>
      </c>
      <c r="AE24" s="38" t="n">
        <v>6148600.81</v>
      </c>
      <c r="AF24" s="38" t="n">
        <v>6090009.89</v>
      </c>
      <c r="AG24" s="38" t="n">
        <v>5999634.3</v>
      </c>
      <c r="AH24" s="38" t="n">
        <v>5878910.25</v>
      </c>
      <c r="AI24" s="38" t="n">
        <v>5791099.18</v>
      </c>
      <c r="AJ24" s="38" t="n">
        <v>5672221.51</v>
      </c>
      <c r="AK24" s="38" t="n">
        <v>5499709.65</v>
      </c>
      <c r="AL24" s="38" t="n">
        <v>5371504.76</v>
      </c>
      <c r="AM24" s="38" t="n">
        <v>4903207.99</v>
      </c>
      <c r="AN24" s="38" t="n">
        <v>1621986.8523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4" t="n">
        <v>0</v>
      </c>
      <c r="AU24" s="34" t="n">
        <f aca="false">SUM('[1]Cashflows-Detail 1'!FR24:FW24)</f>
        <v>0</v>
      </c>
      <c r="AV24" s="34" t="n">
        <f aca="false">SUM('[1]Cashflows-Detail 1'!FX24:GC24)</f>
        <v>0</v>
      </c>
      <c r="AW24" s="34" t="n">
        <f aca="false">SUM('[1]Cashflows-Detail 1'!GD24:GI24)</f>
        <v>0</v>
      </c>
      <c r="AX24" s="34" t="n">
        <f aca="false">SUM('[1]Cashflows-Detail 1'!GJ24:GO24)</f>
        <v>0</v>
      </c>
      <c r="AY24" s="34" t="n">
        <f aca="false">SUM('[1]Cashflows-Detail 1'!GP24:GU24)</f>
        <v>0</v>
      </c>
      <c r="AZ24" s="34" t="n">
        <f aca="false">SUM('[1]Cashflows-Detail 1'!GV24:HA24)</f>
        <v>0</v>
      </c>
      <c r="BA24" s="34" t="n">
        <f aca="false">SUM('[1]Cashflows-Detail 1'!HB24:HG24)</f>
        <v>0</v>
      </c>
      <c r="BB24" s="34" t="n">
        <f aca="false">SUM('[1]Cashflows-Detail 1'!HH24:HM24)</f>
        <v>0</v>
      </c>
      <c r="BC24" s="34" t="n">
        <f aca="false">SUM('[1]Cashflows-Detail 1'!HN24:HS24)</f>
        <v>0</v>
      </c>
      <c r="BD24" s="34" t="n">
        <f aca="false">SUM('[1]Cashflows-Detail 1'!HT24:HY24)</f>
        <v>0</v>
      </c>
      <c r="BE24" s="34" t="n">
        <f aca="false">SUM('[1]Cashflows-Detail 1'!HZ24:IE24)</f>
        <v>0</v>
      </c>
      <c r="BF24" s="34" t="n">
        <f aca="false">SUM('[1]Cashflows-Detail 1'!IF24:IK24)</f>
        <v>0</v>
      </c>
      <c r="BG24" s="34" t="n">
        <f aca="false">SUM('[1]Cashflows-Detail 2'!D24:I24)</f>
        <v>0</v>
      </c>
      <c r="BH24" s="34" t="n">
        <f aca="false">SUM('[1]Cashflows-Detail 2'!J24:O24)</f>
        <v>0</v>
      </c>
      <c r="BI24" s="34" t="n">
        <f aca="false">SUM('[1]Cashflows-Detail 2'!P24:U24)</f>
        <v>0</v>
      </c>
      <c r="BJ24" s="34" t="n">
        <f aca="false">SUM('[1]Cashflows-Detail 2'!V24:AA24)</f>
        <v>0</v>
      </c>
      <c r="BK24" s="34" t="n">
        <f aca="false">SUM('[1]Cashflows-Detail 2'!AB24:AG24)</f>
        <v>0</v>
      </c>
      <c r="BL24" s="34" t="n">
        <f aca="false">SUM('[1]Cashflows-Detail 2'!AH24:AM24)</f>
        <v>0</v>
      </c>
      <c r="BM24" s="34" t="n">
        <f aca="false">SUM('[1]Cashflows-Detail 2'!AN24:AS24)</f>
        <v>0</v>
      </c>
      <c r="BN24" s="34" t="n">
        <f aca="false">SUM('[1]Cashflows-Detail 2'!AT24:AY24)</f>
        <v>0</v>
      </c>
      <c r="BO24" s="34" t="n">
        <f aca="false">SUM('[1]Cashflows-Detail 2'!AZ24:BE24)</f>
        <v>0</v>
      </c>
      <c r="BP24" s="34" t="n">
        <f aca="false">SUM('[1]Cashflows-Detail 2'!BF24:BK24)</f>
        <v>0</v>
      </c>
      <c r="BQ24" s="34" t="n">
        <f aca="false">SUM('[1]Cashflows-Detail 2'!BL24:BQ24)</f>
        <v>0</v>
      </c>
      <c r="BR24" s="34" t="n">
        <f aca="false">SUM('[1]Cashflows-Detail 2'!BR24:BW24)</f>
        <v>0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</row>
    <row r="25" customFormat="false" ht="12" hidden="false" customHeight="false" outlineLevel="0" collapsed="false">
      <c r="A25" s="26" t="n">
        <f aca="false">EOMONTH(A24,0)+15</f>
        <v>45703</v>
      </c>
      <c r="B25" s="26"/>
      <c r="C25" s="27" t="n">
        <v>21</v>
      </c>
      <c r="D25" s="28"/>
      <c r="E25" s="29"/>
      <c r="F25" s="29"/>
      <c r="G25" s="29"/>
      <c r="H25" s="29"/>
      <c r="I25" s="30"/>
      <c r="J25" s="30"/>
      <c r="K25" s="37"/>
      <c r="L25" s="31" t="n">
        <v>10473183.52</v>
      </c>
      <c r="M25" s="33" t="n">
        <v>418583.38</v>
      </c>
      <c r="N25" s="33" t="n">
        <v>4066.83</v>
      </c>
      <c r="O25" s="33" t="n">
        <v>9167020.02</v>
      </c>
      <c r="P25" s="33" t="n">
        <v>618825.54</v>
      </c>
      <c r="Q25" s="33" t="n">
        <v>59703.44</v>
      </c>
      <c r="R25" s="33" t="n">
        <v>1445.28</v>
      </c>
      <c r="S25" s="33"/>
      <c r="T25" s="33"/>
      <c r="U25" s="31" t="n">
        <v>10269644.49</v>
      </c>
      <c r="V25" s="38" t="n">
        <v>9637380.18</v>
      </c>
      <c r="W25" s="38" t="n">
        <v>9522108.26</v>
      </c>
      <c r="X25" s="38" t="n">
        <v>9118175.98</v>
      </c>
      <c r="Y25" s="38" t="n">
        <v>8947586.58</v>
      </c>
      <c r="Z25" s="38" t="n">
        <v>8625619.25</v>
      </c>
      <c r="AA25" s="38" t="n">
        <v>8476616.57</v>
      </c>
      <c r="AB25" s="38" t="n">
        <v>7599615.77</v>
      </c>
      <c r="AC25" s="38" t="n">
        <v>7269040.92</v>
      </c>
      <c r="AD25" s="38" t="n">
        <v>7032017.8</v>
      </c>
      <c r="AE25" s="38" t="n">
        <v>6838241.97</v>
      </c>
      <c r="AF25" s="38" t="n">
        <v>6745507.61</v>
      </c>
      <c r="AG25" s="38" t="n">
        <v>6549850.84</v>
      </c>
      <c r="AH25" s="38" t="n">
        <v>6512436.15</v>
      </c>
      <c r="AI25" s="38" t="n">
        <v>6283288.28</v>
      </c>
      <c r="AJ25" s="38" t="n">
        <v>6115351.5</v>
      </c>
      <c r="AK25" s="38" t="n">
        <v>6084815.67</v>
      </c>
      <c r="AL25" s="38" t="n">
        <v>6063951.62</v>
      </c>
      <c r="AM25" s="38" t="n">
        <v>5770400.25</v>
      </c>
      <c r="AN25" s="38" t="n">
        <v>4984304.2</v>
      </c>
      <c r="AO25" s="38" t="n">
        <v>843363.026100001</v>
      </c>
      <c r="AP25" s="38" t="n">
        <v>0</v>
      </c>
      <c r="AQ25" s="38" t="n">
        <v>0</v>
      </c>
      <c r="AR25" s="38" t="n">
        <v>0</v>
      </c>
      <c r="AS25" s="38" t="n">
        <v>0</v>
      </c>
      <c r="AT25" s="34" t="n">
        <v>0</v>
      </c>
      <c r="AU25" s="34" t="n">
        <f aca="false">SUM('[1]Cashflows-Detail 1'!FR25:FW25)</f>
        <v>0</v>
      </c>
      <c r="AV25" s="34" t="n">
        <f aca="false">SUM('[1]Cashflows-Detail 1'!FX25:GC25)</f>
        <v>0</v>
      </c>
      <c r="AW25" s="34" t="n">
        <f aca="false">SUM('[1]Cashflows-Detail 1'!GD25:GI25)</f>
        <v>0</v>
      </c>
      <c r="AX25" s="34" t="n">
        <f aca="false">SUM('[1]Cashflows-Detail 1'!GJ25:GO25)</f>
        <v>0</v>
      </c>
      <c r="AY25" s="34" t="n">
        <f aca="false">SUM('[1]Cashflows-Detail 1'!GP25:GU25)</f>
        <v>0</v>
      </c>
      <c r="AZ25" s="34" t="n">
        <f aca="false">SUM('[1]Cashflows-Detail 1'!GV25:HA25)</f>
        <v>0</v>
      </c>
      <c r="BA25" s="34" t="n">
        <f aca="false">SUM('[1]Cashflows-Detail 1'!HB25:HG25)</f>
        <v>0</v>
      </c>
      <c r="BB25" s="34" t="n">
        <f aca="false">SUM('[1]Cashflows-Detail 1'!HH25:HM25)</f>
        <v>0</v>
      </c>
      <c r="BC25" s="34" t="n">
        <f aca="false">SUM('[1]Cashflows-Detail 1'!HN25:HS25)</f>
        <v>0</v>
      </c>
      <c r="BD25" s="34" t="n">
        <f aca="false">SUM('[1]Cashflows-Detail 1'!HT25:HY25)</f>
        <v>0</v>
      </c>
      <c r="BE25" s="34" t="n">
        <f aca="false">SUM('[1]Cashflows-Detail 1'!HZ25:IE25)</f>
        <v>0</v>
      </c>
      <c r="BF25" s="34" t="n">
        <f aca="false">SUM('[1]Cashflows-Detail 1'!IF25:IK25)</f>
        <v>0</v>
      </c>
      <c r="BG25" s="34" t="n">
        <f aca="false">SUM('[1]Cashflows-Detail 2'!D25:I25)</f>
        <v>0</v>
      </c>
      <c r="BH25" s="34" t="n">
        <f aca="false">SUM('[1]Cashflows-Detail 2'!J25:O25)</f>
        <v>0</v>
      </c>
      <c r="BI25" s="34" t="n">
        <f aca="false">SUM('[1]Cashflows-Detail 2'!P25:U25)</f>
        <v>0</v>
      </c>
      <c r="BJ25" s="34" t="n">
        <f aca="false">SUM('[1]Cashflows-Detail 2'!V25:AA25)</f>
        <v>0</v>
      </c>
      <c r="BK25" s="34" t="n">
        <f aca="false">SUM('[1]Cashflows-Detail 2'!AB25:AG25)</f>
        <v>0</v>
      </c>
      <c r="BL25" s="34" t="n">
        <f aca="false">SUM('[1]Cashflows-Detail 2'!AH25:AM25)</f>
        <v>0</v>
      </c>
      <c r="BM25" s="34" t="n">
        <f aca="false">SUM('[1]Cashflows-Detail 2'!AN25:AS25)</f>
        <v>0</v>
      </c>
      <c r="BN25" s="34" t="n">
        <f aca="false">SUM('[1]Cashflows-Detail 2'!AT25:AY25)</f>
        <v>0</v>
      </c>
      <c r="BO25" s="34" t="n">
        <f aca="false">SUM('[1]Cashflows-Detail 2'!AZ25:BE25)</f>
        <v>0</v>
      </c>
      <c r="BP25" s="34" t="n">
        <f aca="false">SUM('[1]Cashflows-Detail 2'!BF25:BK25)</f>
        <v>0</v>
      </c>
      <c r="BQ25" s="34" t="n">
        <f aca="false">SUM('[1]Cashflows-Detail 2'!BL25:BQ25)</f>
        <v>0</v>
      </c>
      <c r="BR25" s="34" t="n">
        <f aca="false">SUM('[1]Cashflows-Detail 2'!BR25:BW25)</f>
        <v>0</v>
      </c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</row>
    <row r="26" customFormat="false" ht="12" hidden="false" customHeight="false" outlineLevel="0" collapsed="false">
      <c r="A26" s="26" t="n">
        <f aca="false">EOMONTH(A25,0)+15</f>
        <v>45731</v>
      </c>
      <c r="B26" s="26"/>
      <c r="C26" s="27" t="n">
        <v>22</v>
      </c>
      <c r="D26" s="28"/>
      <c r="E26" s="29"/>
      <c r="F26" s="29"/>
      <c r="G26" s="29"/>
      <c r="H26" s="29"/>
      <c r="I26" s="30"/>
      <c r="J26" s="30"/>
      <c r="K26" s="37"/>
      <c r="L26" s="31" t="n">
        <v>11505701.13</v>
      </c>
      <c r="M26" s="33" t="n">
        <v>310953.7</v>
      </c>
      <c r="N26" s="33" t="n">
        <v>4066.83</v>
      </c>
      <c r="O26" s="33" t="n">
        <v>10321817.1</v>
      </c>
      <c r="P26" s="33" t="n">
        <v>561899.91</v>
      </c>
      <c r="Q26" s="33" t="n">
        <v>194246.71</v>
      </c>
      <c r="R26" s="33" t="n">
        <v>1445.28</v>
      </c>
      <c r="S26" s="33"/>
      <c r="T26" s="33"/>
      <c r="U26" s="31" t="n">
        <v>11394429.53</v>
      </c>
      <c r="V26" s="38" t="n">
        <v>11367739.81</v>
      </c>
      <c r="W26" s="38" t="n">
        <v>10912844.94</v>
      </c>
      <c r="X26" s="38" t="n">
        <v>10410127.32</v>
      </c>
      <c r="Y26" s="38" t="n">
        <v>10290856.77</v>
      </c>
      <c r="Z26" s="38" t="n">
        <v>10086482.5</v>
      </c>
      <c r="AA26" s="38" t="n">
        <v>9858392.55</v>
      </c>
      <c r="AB26" s="38" t="n">
        <v>9737701</v>
      </c>
      <c r="AC26" s="38" t="n">
        <v>9084936.02</v>
      </c>
      <c r="AD26" s="38" t="n">
        <v>8520073.24</v>
      </c>
      <c r="AE26" s="38" t="n">
        <v>8346686.91</v>
      </c>
      <c r="AF26" s="38" t="n">
        <v>8138704.98</v>
      </c>
      <c r="AG26" s="38" t="n">
        <v>7586089.43</v>
      </c>
      <c r="AH26" s="38" t="n">
        <v>7286161.38</v>
      </c>
      <c r="AI26" s="38" t="n">
        <v>7104151.87</v>
      </c>
      <c r="AJ26" s="38" t="n">
        <v>6800414.44</v>
      </c>
      <c r="AK26" s="38" t="n">
        <v>6656999.36</v>
      </c>
      <c r="AL26" s="38" t="n">
        <v>6602982.71</v>
      </c>
      <c r="AM26" s="38" t="n">
        <v>6489800.23</v>
      </c>
      <c r="AN26" s="38" t="n">
        <v>6301490.04</v>
      </c>
      <c r="AO26" s="38" t="n">
        <v>5127292.25</v>
      </c>
      <c r="AP26" s="38" t="n">
        <v>799693.340499999</v>
      </c>
      <c r="AQ26" s="38" t="n">
        <v>0</v>
      </c>
      <c r="AR26" s="38" t="n">
        <v>0</v>
      </c>
      <c r="AS26" s="38" t="n">
        <v>0</v>
      </c>
      <c r="AT26" s="34" t="n">
        <v>0</v>
      </c>
      <c r="AU26" s="34" t="n">
        <f aca="false">SUM('[1]Cashflows-Detail 1'!FR26:FW26)</f>
        <v>0</v>
      </c>
      <c r="AV26" s="34" t="n">
        <f aca="false">SUM('[1]Cashflows-Detail 1'!FX26:GC26)</f>
        <v>0</v>
      </c>
      <c r="AW26" s="34" t="n">
        <f aca="false">SUM('[1]Cashflows-Detail 1'!GD26:GI26)</f>
        <v>0</v>
      </c>
      <c r="AX26" s="34" t="n">
        <f aca="false">SUM('[1]Cashflows-Detail 1'!GJ26:GO26)</f>
        <v>0</v>
      </c>
      <c r="AY26" s="34" t="n">
        <f aca="false">SUM('[1]Cashflows-Detail 1'!GP26:GU26)</f>
        <v>0</v>
      </c>
      <c r="AZ26" s="34" t="n">
        <f aca="false">SUM('[1]Cashflows-Detail 1'!GV26:HA26)</f>
        <v>0</v>
      </c>
      <c r="BA26" s="34" t="n">
        <f aca="false">SUM('[1]Cashflows-Detail 1'!HB26:HG26)</f>
        <v>0</v>
      </c>
      <c r="BB26" s="34" t="n">
        <f aca="false">SUM('[1]Cashflows-Detail 1'!HH26:HM26)</f>
        <v>0</v>
      </c>
      <c r="BC26" s="34" t="n">
        <f aca="false">SUM('[1]Cashflows-Detail 1'!HN26:HS26)</f>
        <v>0</v>
      </c>
      <c r="BD26" s="34" t="n">
        <f aca="false">SUM('[1]Cashflows-Detail 1'!HT26:HY26)</f>
        <v>0</v>
      </c>
      <c r="BE26" s="34" t="n">
        <f aca="false">SUM('[1]Cashflows-Detail 1'!HZ26:IE26)</f>
        <v>0</v>
      </c>
      <c r="BF26" s="34" t="n">
        <f aca="false">SUM('[1]Cashflows-Detail 1'!IF26:IK26)</f>
        <v>0</v>
      </c>
      <c r="BG26" s="34" t="n">
        <f aca="false">SUM('[1]Cashflows-Detail 2'!D26:I26)</f>
        <v>0</v>
      </c>
      <c r="BH26" s="34" t="n">
        <f aca="false">SUM('[1]Cashflows-Detail 2'!J26:O26)</f>
        <v>0</v>
      </c>
      <c r="BI26" s="34" t="n">
        <f aca="false">SUM('[1]Cashflows-Detail 2'!P26:U26)</f>
        <v>0</v>
      </c>
      <c r="BJ26" s="34" t="n">
        <f aca="false">SUM('[1]Cashflows-Detail 2'!V26:AA26)</f>
        <v>0</v>
      </c>
      <c r="BK26" s="34" t="n">
        <f aca="false">SUM('[1]Cashflows-Detail 2'!AB26:AG26)</f>
        <v>0</v>
      </c>
      <c r="BL26" s="34" t="n">
        <f aca="false">SUM('[1]Cashflows-Detail 2'!AH26:AM26)</f>
        <v>0</v>
      </c>
      <c r="BM26" s="34" t="n">
        <f aca="false">SUM('[1]Cashflows-Detail 2'!AN26:AS26)</f>
        <v>0</v>
      </c>
      <c r="BN26" s="34" t="n">
        <f aca="false">SUM('[1]Cashflows-Detail 2'!AT26:AY26)</f>
        <v>0</v>
      </c>
      <c r="BO26" s="34" t="n">
        <f aca="false">SUM('[1]Cashflows-Detail 2'!AZ26:BE26)</f>
        <v>0</v>
      </c>
      <c r="BP26" s="34" t="n">
        <f aca="false">SUM('[1]Cashflows-Detail 2'!BF26:BK26)</f>
        <v>0</v>
      </c>
      <c r="BQ26" s="34" t="n">
        <f aca="false">SUM('[1]Cashflows-Detail 2'!BL26:BQ26)</f>
        <v>0</v>
      </c>
      <c r="BR26" s="34" t="n">
        <f aca="false">SUM('[1]Cashflows-Detail 2'!BR26:BW26)</f>
        <v>0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</row>
    <row r="27" customFormat="false" ht="12" hidden="false" customHeight="false" outlineLevel="0" collapsed="false">
      <c r="A27" s="26" t="n">
        <f aca="false">EOMONTH(A26,0)+15</f>
        <v>45762</v>
      </c>
      <c r="B27" s="26"/>
      <c r="C27" s="27" t="n">
        <v>23</v>
      </c>
      <c r="D27" s="28"/>
      <c r="E27" s="29"/>
      <c r="F27" s="29"/>
      <c r="G27" s="29"/>
      <c r="H27" s="29"/>
      <c r="I27" s="30"/>
      <c r="J27" s="30"/>
      <c r="K27" s="37"/>
      <c r="L27" s="31" t="n">
        <v>8666893.07</v>
      </c>
      <c r="M27" s="33" t="n">
        <v>195620.43</v>
      </c>
      <c r="N27" s="33" t="n">
        <v>4066.83</v>
      </c>
      <c r="O27" s="33" t="n">
        <v>7644268.51</v>
      </c>
      <c r="P27" s="33" t="n">
        <v>568899.42</v>
      </c>
      <c r="Q27" s="33" t="n">
        <v>159594.53</v>
      </c>
      <c r="R27" s="33" t="n">
        <v>1445.28</v>
      </c>
      <c r="S27" s="33"/>
      <c r="T27" s="33"/>
      <c r="U27" s="31" t="n">
        <v>8573895</v>
      </c>
      <c r="V27" s="38" t="n">
        <v>8294772.44</v>
      </c>
      <c r="W27" s="38" t="n">
        <v>8230245.22</v>
      </c>
      <c r="X27" s="38" t="n">
        <v>8114482.87</v>
      </c>
      <c r="Y27" s="38" t="n">
        <v>7877321.68</v>
      </c>
      <c r="Z27" s="38" t="n">
        <v>7809113.67</v>
      </c>
      <c r="AA27" s="38" t="n">
        <v>7750977.66</v>
      </c>
      <c r="AB27" s="38" t="n">
        <v>7508790.12</v>
      </c>
      <c r="AC27" s="38" t="n">
        <v>7484495.64</v>
      </c>
      <c r="AD27" s="38" t="n">
        <v>7183945.09</v>
      </c>
      <c r="AE27" s="38" t="n">
        <v>6157847.51</v>
      </c>
      <c r="AF27" s="38" t="n">
        <v>5544468.43</v>
      </c>
      <c r="AG27" s="38" t="n">
        <v>5462412.94</v>
      </c>
      <c r="AH27" s="38" t="n">
        <v>5289525.08</v>
      </c>
      <c r="AI27" s="38" t="n">
        <v>4979979.13</v>
      </c>
      <c r="AJ27" s="38" t="n">
        <v>4905106.29</v>
      </c>
      <c r="AK27" s="38" t="n">
        <v>4700736.73</v>
      </c>
      <c r="AL27" s="38" t="n">
        <v>4591205.55</v>
      </c>
      <c r="AM27" s="38" t="n">
        <v>4504931.12</v>
      </c>
      <c r="AN27" s="38" t="n">
        <v>4319941.6</v>
      </c>
      <c r="AO27" s="38" t="n">
        <v>4201344.42</v>
      </c>
      <c r="AP27" s="38" t="n">
        <v>3658561.26</v>
      </c>
      <c r="AQ27" s="38" t="n">
        <v>575518.703</v>
      </c>
      <c r="AR27" s="38" t="n">
        <v>0</v>
      </c>
      <c r="AS27" s="38" t="n">
        <v>0</v>
      </c>
      <c r="AT27" s="34" t="n">
        <v>0</v>
      </c>
      <c r="AU27" s="34" t="n">
        <f aca="false">SUM('[1]Cashflows-Detail 1'!FR27:FW27)</f>
        <v>0</v>
      </c>
      <c r="AV27" s="34" t="n">
        <f aca="false">SUM('[1]Cashflows-Detail 1'!FX27:GC27)</f>
        <v>0</v>
      </c>
      <c r="AW27" s="34" t="n">
        <f aca="false">SUM('[1]Cashflows-Detail 1'!GD27:GI27)</f>
        <v>0</v>
      </c>
      <c r="AX27" s="34" t="n">
        <f aca="false">SUM('[1]Cashflows-Detail 1'!GJ27:GO27)</f>
        <v>0</v>
      </c>
      <c r="AY27" s="34" t="n">
        <f aca="false">SUM('[1]Cashflows-Detail 1'!GP27:GU27)</f>
        <v>0</v>
      </c>
      <c r="AZ27" s="34" t="n">
        <f aca="false">SUM('[1]Cashflows-Detail 1'!GV27:HA27)</f>
        <v>0</v>
      </c>
      <c r="BA27" s="34" t="n">
        <f aca="false">SUM('[1]Cashflows-Detail 1'!HB27:HG27)</f>
        <v>0</v>
      </c>
      <c r="BB27" s="34" t="n">
        <f aca="false">SUM('[1]Cashflows-Detail 1'!HH27:HM27)</f>
        <v>0</v>
      </c>
      <c r="BC27" s="34" t="n">
        <f aca="false">SUM('[1]Cashflows-Detail 1'!HN27:HS27)</f>
        <v>0</v>
      </c>
      <c r="BD27" s="34" t="n">
        <f aca="false">SUM('[1]Cashflows-Detail 1'!HT27:HY27)</f>
        <v>0</v>
      </c>
      <c r="BE27" s="34" t="n">
        <f aca="false">SUM('[1]Cashflows-Detail 1'!HZ27:IE27)</f>
        <v>0</v>
      </c>
      <c r="BF27" s="34" t="n">
        <f aca="false">SUM('[1]Cashflows-Detail 1'!IF27:IK27)</f>
        <v>0</v>
      </c>
      <c r="BG27" s="34" t="n">
        <f aca="false">SUM('[1]Cashflows-Detail 2'!D27:I27)</f>
        <v>0</v>
      </c>
      <c r="BH27" s="34" t="n">
        <f aca="false">SUM('[1]Cashflows-Detail 2'!J27:O27)</f>
        <v>0</v>
      </c>
      <c r="BI27" s="34" t="n">
        <f aca="false">SUM('[1]Cashflows-Detail 2'!P27:U27)</f>
        <v>0</v>
      </c>
      <c r="BJ27" s="34" t="n">
        <f aca="false">SUM('[1]Cashflows-Detail 2'!V27:AA27)</f>
        <v>0</v>
      </c>
      <c r="BK27" s="34" t="n">
        <f aca="false">SUM('[1]Cashflows-Detail 2'!AB27:AG27)</f>
        <v>0</v>
      </c>
      <c r="BL27" s="34" t="n">
        <f aca="false">SUM('[1]Cashflows-Detail 2'!AH27:AM27)</f>
        <v>0</v>
      </c>
      <c r="BM27" s="34" t="n">
        <f aca="false">SUM('[1]Cashflows-Detail 2'!AN27:AS27)</f>
        <v>0</v>
      </c>
      <c r="BN27" s="34" t="n">
        <f aca="false">SUM('[1]Cashflows-Detail 2'!AT27:AY27)</f>
        <v>0</v>
      </c>
      <c r="BO27" s="34" t="n">
        <f aca="false">SUM('[1]Cashflows-Detail 2'!AZ27:BE27)</f>
        <v>0</v>
      </c>
      <c r="BP27" s="34" t="n">
        <f aca="false">SUM('[1]Cashflows-Detail 2'!BF27:BK27)</f>
        <v>0</v>
      </c>
      <c r="BQ27" s="34" t="n">
        <f aca="false">SUM('[1]Cashflows-Detail 2'!BL27:BQ27)</f>
        <v>0</v>
      </c>
      <c r="BR27" s="34" t="n">
        <f aca="false">SUM('[1]Cashflows-Detail 2'!BR27:BW27)</f>
        <v>0</v>
      </c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</row>
    <row r="28" customFormat="false" ht="12" hidden="false" customHeight="false" outlineLevel="0" collapsed="false">
      <c r="A28" s="26" t="n">
        <f aca="false">EOMONTH(A27,0)+15</f>
        <v>45792</v>
      </c>
      <c r="B28" s="26"/>
      <c r="C28" s="27" t="n">
        <v>24</v>
      </c>
      <c r="D28" s="28"/>
      <c r="E28" s="29"/>
      <c r="F28" s="29"/>
      <c r="G28" s="29"/>
      <c r="H28" s="29"/>
      <c r="I28" s="30"/>
      <c r="J28" s="30"/>
      <c r="K28" s="37"/>
      <c r="L28" s="31" t="n">
        <v>5140510.55999999</v>
      </c>
      <c r="M28" s="33" t="n">
        <v>242638.64</v>
      </c>
      <c r="N28" s="33" t="n">
        <v>4066.83</v>
      </c>
      <c r="O28" s="33" t="n">
        <v>3838324.09</v>
      </c>
      <c r="P28" s="33" t="n">
        <v>561954.09</v>
      </c>
      <c r="Q28" s="33" t="n">
        <v>321472.73</v>
      </c>
      <c r="R28" s="33" t="n">
        <v>1445.28</v>
      </c>
      <c r="S28" s="33"/>
      <c r="T28" s="33"/>
      <c r="U28" s="31" t="n">
        <v>4969901.66</v>
      </c>
      <c r="V28" s="38" t="n">
        <v>4917375.18</v>
      </c>
      <c r="W28" s="38" t="n">
        <v>4895656.71</v>
      </c>
      <c r="X28" s="38" t="n">
        <v>4863254.15</v>
      </c>
      <c r="Y28" s="38" t="n">
        <v>4868633.57</v>
      </c>
      <c r="Z28" s="38" t="n">
        <v>4679073.12</v>
      </c>
      <c r="AA28" s="38" t="n">
        <v>4664949.54</v>
      </c>
      <c r="AB28" s="38" t="n">
        <v>4371074.06</v>
      </c>
      <c r="AC28" s="38" t="n">
        <v>4214361.71</v>
      </c>
      <c r="AD28" s="38" t="n">
        <v>4202409.98</v>
      </c>
      <c r="AE28" s="38" t="n">
        <v>4152970.28</v>
      </c>
      <c r="AF28" s="38" t="n">
        <v>3971078.45</v>
      </c>
      <c r="AG28" s="38" t="n">
        <v>3923832.46</v>
      </c>
      <c r="AH28" s="38" t="n">
        <v>3908500.58</v>
      </c>
      <c r="AI28" s="38" t="n">
        <v>3832790.33</v>
      </c>
      <c r="AJ28" s="38" t="n">
        <v>3773418.81</v>
      </c>
      <c r="AK28" s="38" t="n">
        <v>3614835.24</v>
      </c>
      <c r="AL28" s="38" t="n">
        <v>3596619.64</v>
      </c>
      <c r="AM28" s="38" t="n">
        <v>3580056.81</v>
      </c>
      <c r="AN28" s="38" t="n">
        <v>3549484.47</v>
      </c>
      <c r="AO28" s="38" t="n">
        <v>3525446.5</v>
      </c>
      <c r="AP28" s="38" t="n">
        <v>3475655.31</v>
      </c>
      <c r="AQ28" s="38" t="n">
        <v>3054711.72</v>
      </c>
      <c r="AR28" s="38" t="n">
        <v>529881.5908</v>
      </c>
      <c r="AS28" s="38" t="n">
        <v>0</v>
      </c>
      <c r="AT28" s="34" t="n">
        <v>0</v>
      </c>
      <c r="AU28" s="34" t="n">
        <f aca="false">SUM('[1]Cashflows-Detail 1'!FR28:FW28)</f>
        <v>0</v>
      </c>
      <c r="AV28" s="34" t="n">
        <f aca="false">SUM('[1]Cashflows-Detail 1'!FX28:GC28)</f>
        <v>0</v>
      </c>
      <c r="AW28" s="34" t="n">
        <f aca="false">SUM('[1]Cashflows-Detail 1'!GD28:GI28)</f>
        <v>0</v>
      </c>
      <c r="AX28" s="34" t="n">
        <f aca="false">SUM('[1]Cashflows-Detail 1'!GJ28:GO28)</f>
        <v>0</v>
      </c>
      <c r="AY28" s="34" t="n">
        <f aca="false">SUM('[1]Cashflows-Detail 1'!GP28:GU28)</f>
        <v>0</v>
      </c>
      <c r="AZ28" s="34" t="n">
        <f aca="false">SUM('[1]Cashflows-Detail 1'!GV28:HA28)</f>
        <v>0</v>
      </c>
      <c r="BA28" s="34" t="n">
        <f aca="false">SUM('[1]Cashflows-Detail 1'!HB28:HG28)</f>
        <v>0</v>
      </c>
      <c r="BB28" s="34" t="n">
        <f aca="false">SUM('[1]Cashflows-Detail 1'!HH28:HM28)</f>
        <v>0</v>
      </c>
      <c r="BC28" s="34" t="n">
        <f aca="false">SUM('[1]Cashflows-Detail 1'!HN28:HS28)</f>
        <v>0</v>
      </c>
      <c r="BD28" s="34" t="n">
        <f aca="false">SUM('[1]Cashflows-Detail 1'!HT28:HY28)</f>
        <v>0</v>
      </c>
      <c r="BE28" s="34" t="n">
        <f aca="false">SUM('[1]Cashflows-Detail 1'!HZ28:IE28)</f>
        <v>0</v>
      </c>
      <c r="BF28" s="34" t="n">
        <f aca="false">SUM('[1]Cashflows-Detail 1'!IF28:IK28)</f>
        <v>0</v>
      </c>
      <c r="BG28" s="34" t="n">
        <f aca="false">SUM('[1]Cashflows-Detail 2'!D28:I28)</f>
        <v>0</v>
      </c>
      <c r="BH28" s="34" t="n">
        <f aca="false">SUM('[1]Cashflows-Detail 2'!J28:O28)</f>
        <v>0</v>
      </c>
      <c r="BI28" s="34" t="n">
        <f aca="false">SUM('[1]Cashflows-Detail 2'!P28:U28)</f>
        <v>0</v>
      </c>
      <c r="BJ28" s="34" t="n">
        <f aca="false">SUM('[1]Cashflows-Detail 2'!V28:AA28)</f>
        <v>0</v>
      </c>
      <c r="BK28" s="34" t="n">
        <f aca="false">SUM('[1]Cashflows-Detail 2'!AB28:AG28)</f>
        <v>0</v>
      </c>
      <c r="BL28" s="34" t="n">
        <f aca="false">SUM('[1]Cashflows-Detail 2'!AH28:AM28)</f>
        <v>0</v>
      </c>
      <c r="BM28" s="34" t="n">
        <f aca="false">SUM('[1]Cashflows-Detail 2'!AN28:AS28)</f>
        <v>0</v>
      </c>
      <c r="BN28" s="34" t="n">
        <f aca="false">SUM('[1]Cashflows-Detail 2'!AT28:AY28)</f>
        <v>0</v>
      </c>
      <c r="BO28" s="34" t="n">
        <f aca="false">SUM('[1]Cashflows-Detail 2'!AZ28:BE28)</f>
        <v>0</v>
      </c>
      <c r="BP28" s="34" t="n">
        <f aca="false">SUM('[1]Cashflows-Detail 2'!BF28:BK28)</f>
        <v>0</v>
      </c>
      <c r="BQ28" s="34" t="n">
        <f aca="false">SUM('[1]Cashflows-Detail 2'!BL28:BQ28)</f>
        <v>0</v>
      </c>
      <c r="BR28" s="34" t="n">
        <f aca="false">SUM('[1]Cashflows-Detail 2'!BR28:BW28)</f>
        <v>0</v>
      </c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</row>
    <row r="29" customFormat="false" ht="12" hidden="false" customHeight="false" outlineLevel="0" collapsed="false">
      <c r="A29" s="39" t="n">
        <f aca="false">EOMONTH(A28,0)+15</f>
        <v>45823</v>
      </c>
      <c r="B29" s="26"/>
      <c r="C29" s="27" t="n">
        <v>25</v>
      </c>
      <c r="D29" s="28"/>
      <c r="E29" s="29"/>
      <c r="F29" s="29"/>
      <c r="G29" s="29"/>
      <c r="H29" s="29"/>
      <c r="I29" s="30"/>
      <c r="J29" s="30"/>
      <c r="K29" s="37"/>
      <c r="L29" s="31" t="n">
        <v>6464763.41999999</v>
      </c>
      <c r="M29" s="33" t="n">
        <v>204578.93</v>
      </c>
      <c r="N29" s="33" t="n">
        <v>4066.83</v>
      </c>
      <c r="O29" s="33" t="n">
        <v>4997140.08</v>
      </c>
      <c r="P29" s="33" t="n">
        <v>553400.58</v>
      </c>
      <c r="Q29" s="33" t="n">
        <v>247982.72</v>
      </c>
      <c r="R29" s="33" t="n">
        <v>1445.28</v>
      </c>
      <c r="S29" s="33"/>
      <c r="T29" s="33"/>
      <c r="U29" s="31" t="n">
        <v>6008614.42</v>
      </c>
      <c r="V29" s="38" t="n">
        <v>5917590.18</v>
      </c>
      <c r="W29" s="38" t="n">
        <v>5838732.66</v>
      </c>
      <c r="X29" s="38" t="n">
        <v>5741891.01</v>
      </c>
      <c r="Y29" s="38" t="n">
        <v>5730524.59</v>
      </c>
      <c r="Z29" s="38" t="n">
        <v>5442627.13</v>
      </c>
      <c r="AA29" s="38" t="n">
        <v>5095316.29</v>
      </c>
      <c r="AB29" s="38" t="n">
        <v>4966700.95</v>
      </c>
      <c r="AC29" s="38" t="n">
        <v>4865091.6</v>
      </c>
      <c r="AD29" s="38" t="n">
        <v>4838921.53</v>
      </c>
      <c r="AE29" s="38" t="n">
        <v>4827821.78</v>
      </c>
      <c r="AF29" s="38" t="n">
        <v>4578569.84</v>
      </c>
      <c r="AG29" s="38" t="n">
        <v>4411889.49</v>
      </c>
      <c r="AH29" s="38" t="n">
        <v>4383711.55</v>
      </c>
      <c r="AI29" s="38" t="n">
        <v>4301640.19</v>
      </c>
      <c r="AJ29" s="38" t="n">
        <v>4245587.09</v>
      </c>
      <c r="AK29" s="38" t="n">
        <v>4228559.53</v>
      </c>
      <c r="AL29" s="38" t="n">
        <v>4162346.53</v>
      </c>
      <c r="AM29" s="38" t="n">
        <v>4126496.75</v>
      </c>
      <c r="AN29" s="38" t="n">
        <v>3988416.32</v>
      </c>
      <c r="AO29" s="38" t="n">
        <v>3838609.08</v>
      </c>
      <c r="AP29" s="38" t="n">
        <v>3838927.75</v>
      </c>
      <c r="AQ29" s="38" t="n">
        <v>3726834.66</v>
      </c>
      <c r="AR29" s="38" t="n">
        <v>3230566.79</v>
      </c>
      <c r="AS29" s="38" t="n">
        <v>524533.0908</v>
      </c>
      <c r="AT29" s="34" t="n">
        <v>0</v>
      </c>
      <c r="AU29" s="34" t="n">
        <f aca="false">SUM('[1]Cashflows-Detail 1'!FR29:FW29)</f>
        <v>0</v>
      </c>
      <c r="AV29" s="34" t="n">
        <f aca="false">SUM('[1]Cashflows-Detail 1'!FX29:GC29)</f>
        <v>0</v>
      </c>
      <c r="AW29" s="34" t="n">
        <f aca="false">SUM('[1]Cashflows-Detail 1'!GD29:GI29)</f>
        <v>0</v>
      </c>
      <c r="AX29" s="34" t="n">
        <f aca="false">SUM('[1]Cashflows-Detail 1'!GJ29:GO29)</f>
        <v>0</v>
      </c>
      <c r="AY29" s="34" t="n">
        <f aca="false">SUM('[1]Cashflows-Detail 1'!GP29:GU29)</f>
        <v>0</v>
      </c>
      <c r="AZ29" s="34" t="n">
        <f aca="false">SUM('[1]Cashflows-Detail 1'!GV29:HA29)</f>
        <v>0</v>
      </c>
      <c r="BA29" s="34" t="n">
        <f aca="false">SUM('[1]Cashflows-Detail 1'!HB29:HG29)</f>
        <v>0</v>
      </c>
      <c r="BB29" s="34" t="n">
        <f aca="false">SUM('[1]Cashflows-Detail 1'!HH29:HM29)</f>
        <v>0</v>
      </c>
      <c r="BC29" s="34" t="n">
        <f aca="false">SUM('[1]Cashflows-Detail 1'!HN29:HS29)</f>
        <v>0</v>
      </c>
      <c r="BD29" s="34" t="n">
        <f aca="false">SUM('[1]Cashflows-Detail 1'!HT29:HY29)</f>
        <v>0</v>
      </c>
      <c r="BE29" s="34" t="n">
        <f aca="false">SUM('[1]Cashflows-Detail 1'!HZ29:IE29)</f>
        <v>0</v>
      </c>
      <c r="BF29" s="34" t="n">
        <f aca="false">SUM('[1]Cashflows-Detail 1'!IF29:IK29)</f>
        <v>0</v>
      </c>
      <c r="BG29" s="34" t="n">
        <f aca="false">SUM('[1]Cashflows-Detail 2'!D29:I29)</f>
        <v>0</v>
      </c>
      <c r="BH29" s="34" t="n">
        <f aca="false">SUM('[1]Cashflows-Detail 2'!J29:O29)</f>
        <v>0</v>
      </c>
      <c r="BI29" s="34" t="n">
        <f aca="false">SUM('[1]Cashflows-Detail 2'!P29:U29)</f>
        <v>0</v>
      </c>
      <c r="BJ29" s="34" t="n">
        <f aca="false">SUM('[1]Cashflows-Detail 2'!V29:AA29)</f>
        <v>0</v>
      </c>
      <c r="BK29" s="34" t="n">
        <f aca="false">SUM('[1]Cashflows-Detail 2'!AB29:AG29)</f>
        <v>0</v>
      </c>
      <c r="BL29" s="34" t="n">
        <f aca="false">SUM('[1]Cashflows-Detail 2'!AH29:AM29)</f>
        <v>0</v>
      </c>
      <c r="BM29" s="34" t="n">
        <f aca="false">SUM('[1]Cashflows-Detail 2'!AN29:AS29)</f>
        <v>0</v>
      </c>
      <c r="BN29" s="34" t="n">
        <f aca="false">SUM('[1]Cashflows-Detail 2'!AT29:AY29)</f>
        <v>0</v>
      </c>
      <c r="BO29" s="34" t="n">
        <f aca="false">SUM('[1]Cashflows-Detail 2'!AZ29:BE29)</f>
        <v>0</v>
      </c>
      <c r="BP29" s="34" t="n">
        <f aca="false">SUM('[1]Cashflows-Detail 2'!BF29:BK29)</f>
        <v>0</v>
      </c>
      <c r="BQ29" s="34" t="n">
        <f aca="false">SUM('[1]Cashflows-Detail 2'!BL29:BQ29)</f>
        <v>0</v>
      </c>
      <c r="BR29" s="34" t="n">
        <f aca="false">SUM('[1]Cashflows-Detail 2'!BR29:BW29)</f>
        <v>0</v>
      </c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</row>
    <row r="30" customFormat="false" ht="12" hidden="false" customHeight="false" outlineLevel="0" collapsed="false">
      <c r="A30" s="26" t="n">
        <f aca="false">EOMONTH(A29,0)+15</f>
        <v>45853</v>
      </c>
      <c r="B30" s="26"/>
      <c r="C30" s="27" t="n">
        <v>26</v>
      </c>
      <c r="D30" s="28"/>
      <c r="E30" s="29"/>
      <c r="F30" s="29"/>
      <c r="G30" s="29"/>
      <c r="H30" s="29"/>
      <c r="I30" s="30"/>
      <c r="J30" s="30"/>
      <c r="K30" s="37"/>
      <c r="L30" s="31" t="n">
        <v>7864536.55</v>
      </c>
      <c r="M30" s="33" t="n">
        <v>10953.7</v>
      </c>
      <c r="N30" s="33" t="n">
        <v>4066.83</v>
      </c>
      <c r="O30" s="33" t="n">
        <v>6869656.56</v>
      </c>
      <c r="P30" s="33" t="n">
        <v>586877.25</v>
      </c>
      <c r="Q30" s="33" t="n">
        <v>155367.99</v>
      </c>
      <c r="R30" s="33" t="n">
        <v>1445.28</v>
      </c>
      <c r="S30" s="33"/>
      <c r="T30" s="33"/>
      <c r="U30" s="31" t="n">
        <v>7628367.61</v>
      </c>
      <c r="V30" s="38" t="n">
        <v>6987099.41</v>
      </c>
      <c r="W30" s="38" t="n">
        <v>6931980.47</v>
      </c>
      <c r="X30" s="38" t="n">
        <v>6229137.21</v>
      </c>
      <c r="Y30" s="38" t="n">
        <v>6163548.37</v>
      </c>
      <c r="Z30" s="38" t="n">
        <v>5779268.32</v>
      </c>
      <c r="AA30" s="38" t="n">
        <v>5463485.65</v>
      </c>
      <c r="AB30" s="38" t="n">
        <v>5231994.67</v>
      </c>
      <c r="AC30" s="38" t="n">
        <v>5112017.52</v>
      </c>
      <c r="AD30" s="38" t="n">
        <v>5089455.43</v>
      </c>
      <c r="AE30" s="38" t="n">
        <v>4997009.37</v>
      </c>
      <c r="AF30" s="38" t="n">
        <v>4947998.4</v>
      </c>
      <c r="AG30" s="38" t="n">
        <v>4857611.74</v>
      </c>
      <c r="AH30" s="38" t="n">
        <v>4816788.09</v>
      </c>
      <c r="AI30" s="38" t="n">
        <v>4738233.68</v>
      </c>
      <c r="AJ30" s="38" t="n">
        <v>4726918.98</v>
      </c>
      <c r="AK30" s="38" t="n">
        <v>4693960.43</v>
      </c>
      <c r="AL30" s="38" t="n">
        <v>4636457.59</v>
      </c>
      <c r="AM30" s="38" t="n">
        <v>4437996.85</v>
      </c>
      <c r="AN30" s="38" t="n">
        <v>4306316.81</v>
      </c>
      <c r="AO30" s="38" t="n">
        <v>4251100.49</v>
      </c>
      <c r="AP30" s="38" t="n">
        <v>4107826.92</v>
      </c>
      <c r="AQ30" s="38" t="n">
        <v>4092498.21</v>
      </c>
      <c r="AR30" s="38" t="n">
        <v>4040917.24</v>
      </c>
      <c r="AS30" s="38" t="n">
        <v>3725391.99</v>
      </c>
      <c r="AT30" s="34" t="n">
        <v>0</v>
      </c>
      <c r="AU30" s="34" t="n">
        <f aca="false">SUM('[1]Cashflows-Detail 1'!FR30:FW30)</f>
        <v>0</v>
      </c>
      <c r="AV30" s="34" t="n">
        <f aca="false">SUM('[1]Cashflows-Detail 1'!FX30:GC30)</f>
        <v>0</v>
      </c>
      <c r="AW30" s="34" t="n">
        <f aca="false">SUM('[1]Cashflows-Detail 1'!GD30:GI30)</f>
        <v>0</v>
      </c>
      <c r="AX30" s="34" t="n">
        <f aca="false">SUM('[1]Cashflows-Detail 1'!GJ30:GO30)</f>
        <v>0</v>
      </c>
      <c r="AY30" s="34" t="n">
        <f aca="false">SUM('[1]Cashflows-Detail 1'!GP30:GU30)</f>
        <v>0</v>
      </c>
      <c r="AZ30" s="34" t="n">
        <f aca="false">SUM('[1]Cashflows-Detail 1'!GV30:HA30)</f>
        <v>0</v>
      </c>
      <c r="BA30" s="34" t="n">
        <f aca="false">SUM('[1]Cashflows-Detail 1'!HB30:HG30)</f>
        <v>0</v>
      </c>
      <c r="BB30" s="34" t="n">
        <f aca="false">SUM('[1]Cashflows-Detail 1'!HH30:HM30)</f>
        <v>0</v>
      </c>
      <c r="BC30" s="34" t="n">
        <f aca="false">SUM('[1]Cashflows-Detail 1'!HN30:HS30)</f>
        <v>0</v>
      </c>
      <c r="BD30" s="34" t="n">
        <f aca="false">SUM('[1]Cashflows-Detail 1'!HT30:HY30)</f>
        <v>0</v>
      </c>
      <c r="BE30" s="34" t="n">
        <f aca="false">SUM('[1]Cashflows-Detail 1'!HZ30:IE30)</f>
        <v>0</v>
      </c>
      <c r="BF30" s="34" t="n">
        <f aca="false">SUM('[1]Cashflows-Detail 1'!IF30:IK30)</f>
        <v>0</v>
      </c>
      <c r="BG30" s="34" t="n">
        <f aca="false">SUM('[1]Cashflows-Detail 2'!D30:I30)</f>
        <v>0</v>
      </c>
      <c r="BH30" s="34" t="n">
        <f aca="false">SUM('[1]Cashflows-Detail 2'!J30:O30)</f>
        <v>0</v>
      </c>
      <c r="BI30" s="34" t="n">
        <f aca="false">SUM('[1]Cashflows-Detail 2'!P30:U30)</f>
        <v>0</v>
      </c>
      <c r="BJ30" s="34" t="n">
        <f aca="false">SUM('[1]Cashflows-Detail 2'!V30:AA30)</f>
        <v>0</v>
      </c>
      <c r="BK30" s="34" t="n">
        <f aca="false">SUM('[1]Cashflows-Detail 2'!AB30:AG30)</f>
        <v>0</v>
      </c>
      <c r="BL30" s="34" t="n">
        <f aca="false">SUM('[1]Cashflows-Detail 2'!AH30:AM30)</f>
        <v>0</v>
      </c>
      <c r="BM30" s="34" t="n">
        <f aca="false">SUM('[1]Cashflows-Detail 2'!AN30:AS30)</f>
        <v>0</v>
      </c>
      <c r="BN30" s="34" t="n">
        <f aca="false">SUM('[1]Cashflows-Detail 2'!AT30:AY30)</f>
        <v>0</v>
      </c>
      <c r="BO30" s="34" t="n">
        <f aca="false">SUM('[1]Cashflows-Detail 2'!AZ30:BE30)</f>
        <v>0</v>
      </c>
      <c r="BP30" s="34" t="n">
        <f aca="false">SUM('[1]Cashflows-Detail 2'!BF30:BK30)</f>
        <v>0</v>
      </c>
      <c r="BQ30" s="34" t="n">
        <f aca="false">SUM('[1]Cashflows-Detail 2'!BL30:BQ30)</f>
        <v>0</v>
      </c>
      <c r="BR30" s="34" t="n">
        <f aca="false">SUM('[1]Cashflows-Detail 2'!BR30:BW30)</f>
        <v>0</v>
      </c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</row>
    <row r="31" customFormat="false" ht="12" hidden="false" customHeight="false" outlineLevel="0" collapsed="false">
      <c r="A31" s="26" t="n">
        <f aca="false">EOMONTH(A30,0)+15</f>
        <v>45884</v>
      </c>
      <c r="B31" s="26"/>
      <c r="C31" s="27" t="n">
        <v>27</v>
      </c>
      <c r="D31" s="28"/>
      <c r="E31" s="29"/>
      <c r="F31" s="29"/>
      <c r="G31" s="29"/>
      <c r="H31" s="29"/>
      <c r="I31" s="30"/>
      <c r="J31" s="30"/>
      <c r="K31" s="37"/>
      <c r="L31" s="31" t="n">
        <v>10871666.08</v>
      </c>
      <c r="M31" s="33" t="n">
        <v>10953.7</v>
      </c>
      <c r="N31" s="33" t="n">
        <v>4066.83</v>
      </c>
      <c r="O31" s="33" t="n">
        <v>9976099.36</v>
      </c>
      <c r="P31" s="33" t="n">
        <v>599071.41</v>
      </c>
      <c r="Q31" s="33" t="n">
        <v>130717.76</v>
      </c>
      <c r="R31" s="33" t="n">
        <v>1445.28</v>
      </c>
      <c r="S31" s="33"/>
      <c r="T31" s="33"/>
      <c r="U31" s="31" t="n">
        <v>10722354.34</v>
      </c>
      <c r="V31" s="38" t="n">
        <v>10403493.79</v>
      </c>
      <c r="W31" s="38" t="n">
        <v>9838949.94</v>
      </c>
      <c r="X31" s="38" t="n">
        <v>9221817.46</v>
      </c>
      <c r="Y31" s="38" t="n">
        <v>8933848.11</v>
      </c>
      <c r="Z31" s="38" t="n">
        <v>8748449.84</v>
      </c>
      <c r="AA31" s="38" t="n">
        <v>8636867.2</v>
      </c>
      <c r="AB31" s="38" t="n">
        <v>8078451.98</v>
      </c>
      <c r="AC31" s="38" t="n">
        <v>7815255.75</v>
      </c>
      <c r="AD31" s="38" t="n">
        <v>7691770.89</v>
      </c>
      <c r="AE31" s="38" t="n">
        <v>7497995.11</v>
      </c>
      <c r="AF31" s="38" t="n">
        <v>7405716.41</v>
      </c>
      <c r="AG31" s="38" t="n">
        <v>7155273.33</v>
      </c>
      <c r="AH31" s="38" t="n">
        <v>7007706.33</v>
      </c>
      <c r="AI31" s="38" t="n">
        <v>6816977.23</v>
      </c>
      <c r="AJ31" s="38" t="n">
        <v>6687884.26</v>
      </c>
      <c r="AK31" s="38" t="n">
        <v>6594332.45</v>
      </c>
      <c r="AL31" s="38" t="n">
        <v>6576671.67</v>
      </c>
      <c r="AM31" s="38" t="n">
        <v>6164684.27</v>
      </c>
      <c r="AN31" s="38" t="n">
        <v>6079353.92</v>
      </c>
      <c r="AO31" s="38" t="n">
        <v>5961782.32</v>
      </c>
      <c r="AP31" s="38" t="n">
        <v>5956589.81</v>
      </c>
      <c r="AQ31" s="38" t="n">
        <v>5854634.18</v>
      </c>
      <c r="AR31" s="38" t="n">
        <v>5509550.04</v>
      </c>
      <c r="AS31" s="38" t="n">
        <v>5442048.91</v>
      </c>
      <c r="AT31" s="34" t="n">
        <v>0</v>
      </c>
      <c r="AU31" s="34" t="n">
        <f aca="false">SUM('[1]Cashflows-Detail 1'!FR31:FW31)</f>
        <v>0</v>
      </c>
      <c r="AV31" s="34" t="n">
        <f aca="false">SUM('[1]Cashflows-Detail 1'!FX31:GC31)</f>
        <v>0</v>
      </c>
      <c r="AW31" s="34" t="n">
        <f aca="false">SUM('[1]Cashflows-Detail 1'!GD31:GI31)</f>
        <v>0</v>
      </c>
      <c r="AX31" s="34" t="n">
        <f aca="false">SUM('[1]Cashflows-Detail 1'!GJ31:GO31)</f>
        <v>0</v>
      </c>
      <c r="AY31" s="34" t="n">
        <f aca="false">SUM('[1]Cashflows-Detail 1'!GP31:GU31)</f>
        <v>0</v>
      </c>
      <c r="AZ31" s="34" t="n">
        <f aca="false">SUM('[1]Cashflows-Detail 1'!GV31:HA31)</f>
        <v>0</v>
      </c>
      <c r="BA31" s="34" t="n">
        <f aca="false">SUM('[1]Cashflows-Detail 1'!HB31:HG31)</f>
        <v>0</v>
      </c>
      <c r="BB31" s="34" t="n">
        <f aca="false">SUM('[1]Cashflows-Detail 1'!HH31:HM31)</f>
        <v>0</v>
      </c>
      <c r="BC31" s="34" t="n">
        <f aca="false">SUM('[1]Cashflows-Detail 1'!HN31:HS31)</f>
        <v>0</v>
      </c>
      <c r="BD31" s="34" t="n">
        <f aca="false">SUM('[1]Cashflows-Detail 1'!HT31:HY31)</f>
        <v>0</v>
      </c>
      <c r="BE31" s="34" t="n">
        <f aca="false">SUM('[1]Cashflows-Detail 1'!HZ31:IE31)</f>
        <v>0</v>
      </c>
      <c r="BF31" s="34" t="n">
        <f aca="false">SUM('[1]Cashflows-Detail 1'!IF31:IK31)</f>
        <v>0</v>
      </c>
      <c r="BG31" s="34" t="n">
        <f aca="false">SUM('[1]Cashflows-Detail 2'!D31:I31)</f>
        <v>0</v>
      </c>
      <c r="BH31" s="34" t="n">
        <f aca="false">SUM('[1]Cashflows-Detail 2'!J31:O31)</f>
        <v>0</v>
      </c>
      <c r="BI31" s="34" t="n">
        <f aca="false">SUM('[1]Cashflows-Detail 2'!P31:U31)</f>
        <v>0</v>
      </c>
      <c r="BJ31" s="34" t="n">
        <f aca="false">SUM('[1]Cashflows-Detail 2'!V31:AA31)</f>
        <v>0</v>
      </c>
      <c r="BK31" s="34" t="n">
        <f aca="false">SUM('[1]Cashflows-Detail 2'!AB31:AG31)</f>
        <v>0</v>
      </c>
      <c r="BL31" s="34" t="n">
        <f aca="false">SUM('[1]Cashflows-Detail 2'!AH31:AM31)</f>
        <v>0</v>
      </c>
      <c r="BM31" s="34" t="n">
        <f aca="false">SUM('[1]Cashflows-Detail 2'!AN31:AS31)</f>
        <v>0</v>
      </c>
      <c r="BN31" s="34" t="n">
        <f aca="false">SUM('[1]Cashflows-Detail 2'!AT31:AY31)</f>
        <v>0</v>
      </c>
      <c r="BO31" s="34" t="n">
        <f aca="false">SUM('[1]Cashflows-Detail 2'!AZ31:BE31)</f>
        <v>0</v>
      </c>
      <c r="BP31" s="34" t="n">
        <f aca="false">SUM('[1]Cashflows-Detail 2'!BF31:BK31)</f>
        <v>0</v>
      </c>
      <c r="BQ31" s="34" t="n">
        <f aca="false">SUM('[1]Cashflows-Detail 2'!BL31:BQ31)</f>
        <v>0</v>
      </c>
      <c r="BR31" s="34" t="n">
        <f aca="false">SUM('[1]Cashflows-Detail 2'!BR31:BW31)</f>
        <v>0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</row>
    <row r="32" customFormat="false" ht="12" hidden="false" customHeight="false" outlineLevel="0" collapsed="false">
      <c r="A32" s="26" t="n">
        <f aca="false">EOMONTH(A31,0)+15</f>
        <v>45915</v>
      </c>
      <c r="B32" s="26"/>
      <c r="C32" s="27" t="n">
        <v>28</v>
      </c>
      <c r="D32" s="28"/>
      <c r="E32" s="29"/>
      <c r="F32" s="29"/>
      <c r="G32" s="29"/>
      <c r="H32" s="29"/>
      <c r="I32" s="30"/>
      <c r="J32" s="30"/>
      <c r="K32" s="37"/>
      <c r="L32" s="31" t="n">
        <v>13545715.43</v>
      </c>
      <c r="M32" s="33" t="n">
        <v>310953.7</v>
      </c>
      <c r="N32" s="33" t="n">
        <v>4066.83</v>
      </c>
      <c r="O32" s="33" t="n">
        <v>12001383.64</v>
      </c>
      <c r="P32" s="33" t="n">
        <v>548144.88</v>
      </c>
      <c r="Q32" s="33" t="n">
        <v>319587.39</v>
      </c>
      <c r="R32" s="33" t="n">
        <v>1444.6</v>
      </c>
      <c r="S32" s="33"/>
      <c r="T32" s="33"/>
      <c r="U32" s="31" t="n">
        <v>13185581.04</v>
      </c>
      <c r="V32" s="38" t="n">
        <v>13163560.35</v>
      </c>
      <c r="W32" s="38" t="n">
        <v>12347430.75</v>
      </c>
      <c r="X32" s="38" t="n">
        <v>11857504.69</v>
      </c>
      <c r="Y32" s="38" t="n">
        <v>11757092.24</v>
      </c>
      <c r="Z32" s="38" t="n">
        <v>11469156.97</v>
      </c>
      <c r="AA32" s="38" t="n">
        <v>10726793.15</v>
      </c>
      <c r="AB32" s="38" t="n">
        <v>10501583.7</v>
      </c>
      <c r="AC32" s="38" t="n">
        <v>10248626.07</v>
      </c>
      <c r="AD32" s="38" t="n">
        <v>9498152.18</v>
      </c>
      <c r="AE32" s="38" t="n">
        <v>9111417.37</v>
      </c>
      <c r="AF32" s="38" t="n">
        <v>8903435.57</v>
      </c>
      <c r="AG32" s="38" t="n">
        <v>8650937.84</v>
      </c>
      <c r="AH32" s="38" t="n">
        <v>8279803.04</v>
      </c>
      <c r="AI32" s="38" t="n">
        <v>7989697.06</v>
      </c>
      <c r="AJ32" s="38" t="n">
        <v>7816463.54</v>
      </c>
      <c r="AK32" s="38" t="n">
        <v>7639724.3</v>
      </c>
      <c r="AL32" s="38" t="n">
        <v>7587715.14</v>
      </c>
      <c r="AM32" s="38" t="n">
        <v>7498056.26</v>
      </c>
      <c r="AN32" s="38" t="n">
        <v>7316258.48</v>
      </c>
      <c r="AO32" s="38" t="n">
        <v>7170835.68</v>
      </c>
      <c r="AP32" s="38" t="n">
        <v>6948795.91</v>
      </c>
      <c r="AQ32" s="38" t="n">
        <v>6786565.3</v>
      </c>
      <c r="AR32" s="38" t="n">
        <v>6684973.27</v>
      </c>
      <c r="AS32" s="38" t="n">
        <v>6618971.68</v>
      </c>
      <c r="AT32" s="34" t="n">
        <v>0</v>
      </c>
      <c r="AU32" s="34" t="n">
        <f aca="false">SUM('[1]Cashflows-Detail 1'!FR32:FW32)</f>
        <v>0</v>
      </c>
      <c r="AV32" s="34" t="n">
        <f aca="false">SUM('[1]Cashflows-Detail 1'!FX32:GC32)</f>
        <v>0</v>
      </c>
      <c r="AW32" s="34" t="n">
        <f aca="false">SUM('[1]Cashflows-Detail 1'!GD32:GI32)</f>
        <v>0</v>
      </c>
      <c r="AX32" s="34" t="n">
        <f aca="false">SUM('[1]Cashflows-Detail 1'!GJ32:GO32)</f>
        <v>0</v>
      </c>
      <c r="AY32" s="34" t="n">
        <f aca="false">SUM('[1]Cashflows-Detail 1'!GP32:GU32)</f>
        <v>0</v>
      </c>
      <c r="AZ32" s="34" t="n">
        <f aca="false">SUM('[1]Cashflows-Detail 1'!GV32:HA32)</f>
        <v>0</v>
      </c>
      <c r="BA32" s="34" t="n">
        <f aca="false">SUM('[1]Cashflows-Detail 1'!HB32:HG32)</f>
        <v>0</v>
      </c>
      <c r="BB32" s="34" t="n">
        <f aca="false">SUM('[1]Cashflows-Detail 1'!HH32:HM32)</f>
        <v>0</v>
      </c>
      <c r="BC32" s="34" t="n">
        <f aca="false">SUM('[1]Cashflows-Detail 1'!HN32:HS32)</f>
        <v>0</v>
      </c>
      <c r="BD32" s="34" t="n">
        <f aca="false">SUM('[1]Cashflows-Detail 1'!HT32:HY32)</f>
        <v>0</v>
      </c>
      <c r="BE32" s="34" t="n">
        <f aca="false">SUM('[1]Cashflows-Detail 1'!HZ32:IE32)</f>
        <v>0</v>
      </c>
      <c r="BF32" s="34" t="n">
        <f aca="false">SUM('[1]Cashflows-Detail 1'!IF32:IK32)</f>
        <v>0</v>
      </c>
      <c r="BG32" s="34" t="n">
        <f aca="false">SUM('[1]Cashflows-Detail 2'!D32:I32)</f>
        <v>0</v>
      </c>
      <c r="BH32" s="34" t="n">
        <f aca="false">SUM('[1]Cashflows-Detail 2'!J32:O32)</f>
        <v>0</v>
      </c>
      <c r="BI32" s="34" t="n">
        <f aca="false">SUM('[1]Cashflows-Detail 2'!P32:U32)</f>
        <v>0</v>
      </c>
      <c r="BJ32" s="34" t="n">
        <f aca="false">SUM('[1]Cashflows-Detail 2'!V32:AA32)</f>
        <v>0</v>
      </c>
      <c r="BK32" s="34" t="n">
        <f aca="false">SUM('[1]Cashflows-Detail 2'!AB32:AG32)</f>
        <v>0</v>
      </c>
      <c r="BL32" s="34" t="n">
        <f aca="false">SUM('[1]Cashflows-Detail 2'!AH32:AM32)</f>
        <v>0</v>
      </c>
      <c r="BM32" s="34" t="n">
        <f aca="false">SUM('[1]Cashflows-Detail 2'!AN32:AS32)</f>
        <v>0</v>
      </c>
      <c r="BN32" s="34" t="n">
        <f aca="false">SUM('[1]Cashflows-Detail 2'!AT32:AY32)</f>
        <v>0</v>
      </c>
      <c r="BO32" s="34" t="n">
        <f aca="false">SUM('[1]Cashflows-Detail 2'!AZ32:BE32)</f>
        <v>0</v>
      </c>
      <c r="BP32" s="34" t="n">
        <f aca="false">SUM('[1]Cashflows-Detail 2'!BF32:BK32)</f>
        <v>0</v>
      </c>
      <c r="BQ32" s="34" t="n">
        <f aca="false">SUM('[1]Cashflows-Detail 2'!BL32:BQ32)</f>
        <v>0</v>
      </c>
      <c r="BR32" s="34" t="n">
        <f aca="false">SUM('[1]Cashflows-Detail 2'!BR32:BW32)</f>
        <v>0</v>
      </c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</row>
    <row r="33" customFormat="false" ht="12" hidden="false" customHeight="false" outlineLevel="0" collapsed="false">
      <c r="A33" s="26" t="n">
        <f aca="false">EOMONTH(A32,0)+15</f>
        <v>45945</v>
      </c>
      <c r="B33" s="26"/>
      <c r="C33" s="27" t="n">
        <v>29</v>
      </c>
      <c r="D33" s="28"/>
      <c r="E33" s="29"/>
      <c r="F33" s="29"/>
      <c r="G33" s="29"/>
      <c r="H33" s="29"/>
      <c r="I33" s="30"/>
      <c r="J33" s="30"/>
      <c r="K33" s="37"/>
      <c r="L33" s="31" t="n">
        <v>9935224.97999999</v>
      </c>
      <c r="M33" s="33" t="n">
        <v>156870.88</v>
      </c>
      <c r="N33" s="33" t="n">
        <v>4066.83</v>
      </c>
      <c r="O33" s="33" t="n">
        <v>9067999.02</v>
      </c>
      <c r="P33" s="33" t="n">
        <v>534270.67</v>
      </c>
      <c r="Q33" s="33" t="n">
        <v>158761.05</v>
      </c>
      <c r="R33" s="33" t="n">
        <v>714.77</v>
      </c>
      <c r="S33" s="33"/>
      <c r="T33" s="33"/>
      <c r="U33" s="31" t="n">
        <v>9922683.22</v>
      </c>
      <c r="V33" s="38" t="n">
        <v>9566525.59</v>
      </c>
      <c r="W33" s="38" t="n">
        <v>9311676.78</v>
      </c>
      <c r="X33" s="38" t="n">
        <v>8364475.57</v>
      </c>
      <c r="Y33" s="38" t="n">
        <v>7730963.2</v>
      </c>
      <c r="Z33" s="38" t="n">
        <v>7475571.42</v>
      </c>
      <c r="AA33" s="38" t="n">
        <v>7353475.01</v>
      </c>
      <c r="AB33" s="38" t="n">
        <v>7269239.8</v>
      </c>
      <c r="AC33" s="38" t="n">
        <v>7172456.19</v>
      </c>
      <c r="AD33" s="38" t="n">
        <v>6919481.02</v>
      </c>
      <c r="AE33" s="38" t="n">
        <v>6560802.13</v>
      </c>
      <c r="AF33" s="38" t="n">
        <v>5948028.85</v>
      </c>
      <c r="AG33" s="38" t="n">
        <v>5788810.38</v>
      </c>
      <c r="AH33" s="38" t="n">
        <v>5598608.18</v>
      </c>
      <c r="AI33" s="38" t="n">
        <v>5263723.17</v>
      </c>
      <c r="AJ33" s="38" t="n">
        <v>5043391.39</v>
      </c>
      <c r="AK33" s="38" t="n">
        <v>4857880.53</v>
      </c>
      <c r="AL33" s="38" t="n">
        <v>4726898.14</v>
      </c>
      <c r="AM33" s="38" t="n">
        <v>4611630.11</v>
      </c>
      <c r="AN33" s="38" t="n">
        <v>4458376.91</v>
      </c>
      <c r="AO33" s="38" t="n">
        <v>4314775.05</v>
      </c>
      <c r="AP33" s="38" t="n">
        <v>4263578.74</v>
      </c>
      <c r="AQ33" s="38" t="n">
        <v>4036687.41</v>
      </c>
      <c r="AR33" s="38" t="n">
        <v>4011278.15</v>
      </c>
      <c r="AS33" s="38" t="n">
        <v>3919945.79</v>
      </c>
      <c r="AT33" s="34" t="n">
        <v>0</v>
      </c>
      <c r="AU33" s="34" t="n">
        <f aca="false">SUM('[1]Cashflows-Detail 1'!FR33:FW33)</f>
        <v>0</v>
      </c>
      <c r="AV33" s="34" t="n">
        <f aca="false">SUM('[1]Cashflows-Detail 1'!FX33:GC33)</f>
        <v>0</v>
      </c>
      <c r="AW33" s="34" t="n">
        <f aca="false">SUM('[1]Cashflows-Detail 1'!GD33:GI33)</f>
        <v>0</v>
      </c>
      <c r="AX33" s="34" t="n">
        <f aca="false">SUM('[1]Cashflows-Detail 1'!GJ33:GO33)</f>
        <v>0</v>
      </c>
      <c r="AY33" s="34" t="n">
        <f aca="false">SUM('[1]Cashflows-Detail 1'!GP33:GU33)</f>
        <v>0</v>
      </c>
      <c r="AZ33" s="34" t="n">
        <f aca="false">SUM('[1]Cashflows-Detail 1'!GV33:HA33)</f>
        <v>0</v>
      </c>
      <c r="BA33" s="34" t="n">
        <f aca="false">SUM('[1]Cashflows-Detail 1'!HB33:HG33)</f>
        <v>0</v>
      </c>
      <c r="BB33" s="34" t="n">
        <f aca="false">SUM('[1]Cashflows-Detail 1'!HH33:HM33)</f>
        <v>0</v>
      </c>
      <c r="BC33" s="34" t="n">
        <f aca="false">SUM('[1]Cashflows-Detail 1'!HN33:HS33)</f>
        <v>0</v>
      </c>
      <c r="BD33" s="34" t="n">
        <f aca="false">SUM('[1]Cashflows-Detail 1'!HT33:HY33)</f>
        <v>0</v>
      </c>
      <c r="BE33" s="34" t="n">
        <f aca="false">SUM('[1]Cashflows-Detail 1'!HZ33:IE33)</f>
        <v>0</v>
      </c>
      <c r="BF33" s="34" t="n">
        <f aca="false">SUM('[1]Cashflows-Detail 1'!IF33:IK33)</f>
        <v>0</v>
      </c>
      <c r="BG33" s="34" t="n">
        <f aca="false">SUM('[1]Cashflows-Detail 2'!D33:I33)</f>
        <v>0</v>
      </c>
      <c r="BH33" s="34" t="n">
        <f aca="false">SUM('[1]Cashflows-Detail 2'!J33:O33)</f>
        <v>0</v>
      </c>
      <c r="BI33" s="34" t="n">
        <f aca="false">SUM('[1]Cashflows-Detail 2'!P33:U33)</f>
        <v>0</v>
      </c>
      <c r="BJ33" s="34" t="n">
        <f aca="false">SUM('[1]Cashflows-Detail 2'!V33:AA33)</f>
        <v>0</v>
      </c>
      <c r="BK33" s="34" t="n">
        <f aca="false">SUM('[1]Cashflows-Detail 2'!AB33:AG33)</f>
        <v>0</v>
      </c>
      <c r="BL33" s="34" t="n">
        <f aca="false">SUM('[1]Cashflows-Detail 2'!AH33:AM33)</f>
        <v>0</v>
      </c>
      <c r="BM33" s="34" t="n">
        <f aca="false">SUM('[1]Cashflows-Detail 2'!AN33:AS33)</f>
        <v>0</v>
      </c>
      <c r="BN33" s="34" t="n">
        <f aca="false">SUM('[1]Cashflows-Detail 2'!AT33:AY33)</f>
        <v>0</v>
      </c>
      <c r="BO33" s="34" t="n">
        <f aca="false">SUM('[1]Cashflows-Detail 2'!AZ33:BE33)</f>
        <v>0</v>
      </c>
      <c r="BP33" s="34" t="n">
        <f aca="false">SUM('[1]Cashflows-Detail 2'!BF33:BK33)</f>
        <v>0</v>
      </c>
      <c r="BQ33" s="34" t="n">
        <f aca="false">SUM('[1]Cashflows-Detail 2'!BL33:BQ33)</f>
        <v>0</v>
      </c>
      <c r="BR33" s="34" t="n">
        <f aca="false">SUM('[1]Cashflows-Detail 2'!BR33:BW33)</f>
        <v>0</v>
      </c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</row>
    <row r="34" customFormat="false" ht="12" hidden="false" customHeight="false" outlineLevel="0" collapsed="false">
      <c r="A34" s="26" t="n">
        <f aca="false">EOMONTH(A33,0)+15</f>
        <v>45976</v>
      </c>
      <c r="B34" s="26"/>
      <c r="C34" s="27" t="n">
        <v>30</v>
      </c>
      <c r="D34" s="28"/>
      <c r="E34" s="29"/>
      <c r="F34" s="29"/>
      <c r="G34" s="29"/>
      <c r="H34" s="29"/>
      <c r="I34" s="30"/>
      <c r="J34" s="30"/>
      <c r="K34" s="37"/>
      <c r="L34" s="31" t="n">
        <v>8162454.9</v>
      </c>
      <c r="M34" s="33" t="n">
        <v>66118.2</v>
      </c>
      <c r="N34" s="33" t="n">
        <v>4066.83</v>
      </c>
      <c r="O34" s="33" t="n">
        <v>7353741.11</v>
      </c>
      <c r="P34" s="33" t="n">
        <v>523842.41</v>
      </c>
      <c r="Q34" s="33" t="n">
        <v>58536.5</v>
      </c>
      <c r="R34" s="33"/>
      <c r="S34" s="33"/>
      <c r="T34" s="33"/>
      <c r="U34" s="31" t="n">
        <v>8006305.05</v>
      </c>
      <c r="V34" s="34" t="n">
        <v>7956328.32</v>
      </c>
      <c r="W34" s="34" t="n">
        <v>7833723.6</v>
      </c>
      <c r="X34" s="34" t="n">
        <v>7801321.04</v>
      </c>
      <c r="Y34" s="34" t="n">
        <v>7332910.28</v>
      </c>
      <c r="Z34" s="34" t="n">
        <v>6636091.7</v>
      </c>
      <c r="AA34" s="34" t="n">
        <v>6361166.82</v>
      </c>
      <c r="AB34" s="34" t="n">
        <v>6080373.75</v>
      </c>
      <c r="AC34" s="34" t="n">
        <v>5923661.4</v>
      </c>
      <c r="AD34" s="34" t="n">
        <v>5910850.16</v>
      </c>
      <c r="AE34" s="34" t="n">
        <v>5677326.29</v>
      </c>
      <c r="AF34" s="34" t="n">
        <v>5572505.07</v>
      </c>
      <c r="AG34" s="34" t="n">
        <v>5525256.37</v>
      </c>
      <c r="AH34" s="34" t="n">
        <v>5510840.83</v>
      </c>
      <c r="AI34" s="34" t="n">
        <v>5378469.7</v>
      </c>
      <c r="AJ34" s="34" t="n">
        <v>5266234.21</v>
      </c>
      <c r="AK34" s="34" t="n">
        <v>5135081.73</v>
      </c>
      <c r="AL34" s="34" t="n">
        <v>4978905.81</v>
      </c>
      <c r="AM34" s="34" t="n">
        <v>4966824.2</v>
      </c>
      <c r="AN34" s="34" t="n">
        <v>4735729.36</v>
      </c>
      <c r="AO34" s="34" t="n">
        <v>4700046.82</v>
      </c>
      <c r="AP34" s="34" t="n">
        <v>4448272.97</v>
      </c>
      <c r="AQ34" s="34" t="n">
        <v>4367713.28</v>
      </c>
      <c r="AR34" s="34" t="n">
        <v>4348442.29</v>
      </c>
      <c r="AS34" s="34" t="n">
        <v>4089257.48</v>
      </c>
      <c r="AT34" s="34" t="n">
        <v>0</v>
      </c>
      <c r="AU34" s="34" t="n">
        <f aca="false">SUM('[1]Cashflows-Detail 1'!FR34:FW34)</f>
        <v>0</v>
      </c>
      <c r="AV34" s="34" t="n">
        <f aca="false">SUM('[1]Cashflows-Detail 1'!FX34:GC34)</f>
        <v>0</v>
      </c>
      <c r="AW34" s="34" t="n">
        <f aca="false">SUM('[1]Cashflows-Detail 1'!GD34:GI34)</f>
        <v>0</v>
      </c>
      <c r="AX34" s="34" t="n">
        <f aca="false">SUM('[1]Cashflows-Detail 1'!GJ34:GO34)</f>
        <v>0</v>
      </c>
      <c r="AY34" s="34" t="n">
        <f aca="false">SUM('[1]Cashflows-Detail 1'!GP34:GU34)</f>
        <v>0</v>
      </c>
      <c r="AZ34" s="34" t="n">
        <f aca="false">SUM('[1]Cashflows-Detail 1'!GV34:HA34)</f>
        <v>0</v>
      </c>
      <c r="BA34" s="34" t="n">
        <f aca="false">SUM('[1]Cashflows-Detail 1'!HB34:HG34)</f>
        <v>0</v>
      </c>
      <c r="BB34" s="34" t="n">
        <f aca="false">SUM('[1]Cashflows-Detail 1'!HH34:HM34)</f>
        <v>0</v>
      </c>
      <c r="BC34" s="34" t="n">
        <f aca="false">SUM('[1]Cashflows-Detail 1'!HN34:HS34)</f>
        <v>0</v>
      </c>
      <c r="BD34" s="34" t="n">
        <f aca="false">SUM('[1]Cashflows-Detail 1'!HT34:HY34)</f>
        <v>0</v>
      </c>
      <c r="BE34" s="34" t="n">
        <f aca="false">SUM('[1]Cashflows-Detail 1'!HZ34:IE34)</f>
        <v>0</v>
      </c>
      <c r="BF34" s="34" t="n">
        <f aca="false">SUM('[1]Cashflows-Detail 1'!IF34:IK34)</f>
        <v>0</v>
      </c>
      <c r="BG34" s="34" t="n">
        <f aca="false">SUM('[1]Cashflows-Detail 2'!D34:I34)</f>
        <v>0</v>
      </c>
      <c r="BH34" s="34" t="n">
        <f aca="false">SUM('[1]Cashflows-Detail 2'!J34:O34)</f>
        <v>0</v>
      </c>
      <c r="BI34" s="34" t="n">
        <f aca="false">SUM('[1]Cashflows-Detail 2'!P34:U34)</f>
        <v>0</v>
      </c>
      <c r="BJ34" s="34" t="n">
        <f aca="false">SUM('[1]Cashflows-Detail 2'!V34:AA34)</f>
        <v>0</v>
      </c>
      <c r="BK34" s="34" t="n">
        <f aca="false">SUM('[1]Cashflows-Detail 2'!AB34:AG34)</f>
        <v>0</v>
      </c>
      <c r="BL34" s="34" t="n">
        <f aca="false">SUM('[1]Cashflows-Detail 2'!AH34:AM34)</f>
        <v>0</v>
      </c>
      <c r="BM34" s="34" t="n">
        <f aca="false">SUM('[1]Cashflows-Detail 2'!AN34:AS34)</f>
        <v>0</v>
      </c>
      <c r="BN34" s="34" t="n">
        <f aca="false">SUM('[1]Cashflows-Detail 2'!AT34:AY34)</f>
        <v>0</v>
      </c>
      <c r="BO34" s="34" t="n">
        <f aca="false">SUM('[1]Cashflows-Detail 2'!AZ34:BE34)</f>
        <v>0</v>
      </c>
      <c r="BP34" s="34" t="n">
        <f aca="false">SUM('[1]Cashflows-Detail 2'!BF34:BK34)</f>
        <v>0</v>
      </c>
      <c r="BQ34" s="34" t="n">
        <f aca="false">SUM('[1]Cashflows-Detail 2'!BL34:BQ34)</f>
        <v>0</v>
      </c>
      <c r="BR34" s="34" t="n">
        <f aca="false">SUM('[1]Cashflows-Detail 2'!BR34:BW34)</f>
        <v>0</v>
      </c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</row>
    <row r="35" customFormat="false" ht="12" hidden="false" customHeight="false" outlineLevel="0" collapsed="false">
      <c r="A35" s="26" t="n">
        <f aca="false">EOMONTH(A34,0)+15</f>
        <v>46006</v>
      </c>
      <c r="B35" s="26"/>
      <c r="C35" s="27" t="n">
        <v>31</v>
      </c>
      <c r="D35" s="28"/>
      <c r="E35" s="29"/>
      <c r="F35" s="29"/>
      <c r="G35" s="29"/>
      <c r="H35" s="29"/>
      <c r="I35" s="30"/>
      <c r="J35" s="30"/>
      <c r="K35" s="37"/>
      <c r="L35" s="31" t="n">
        <v>8547874.42999999</v>
      </c>
      <c r="M35" s="33" t="n">
        <v>65512.03</v>
      </c>
      <c r="N35" s="33" t="n">
        <v>4066.83</v>
      </c>
      <c r="O35" s="33" t="n">
        <v>7538531.68</v>
      </c>
      <c r="P35" s="33" t="n">
        <v>537969.33</v>
      </c>
      <c r="Q35" s="33"/>
      <c r="R35" s="33"/>
      <c r="S35" s="33"/>
      <c r="T35" s="33"/>
      <c r="U35" s="31" t="n">
        <v>8146079.87</v>
      </c>
      <c r="V35" s="34" t="n">
        <v>8181160.43</v>
      </c>
      <c r="W35" s="34" t="n">
        <v>8113135.89</v>
      </c>
      <c r="X35" s="34" t="n">
        <v>8030322.48</v>
      </c>
      <c r="Y35" s="34" t="n">
        <v>7988112.46</v>
      </c>
      <c r="Z35" s="34" t="n">
        <v>7450196.2</v>
      </c>
      <c r="AA35" s="34" t="n">
        <v>6617924.87</v>
      </c>
      <c r="AB35" s="34" t="n">
        <v>6488016.32</v>
      </c>
      <c r="AC35" s="34" t="n">
        <v>6218803.24</v>
      </c>
      <c r="AD35" s="34" t="n">
        <v>5997414.18</v>
      </c>
      <c r="AE35" s="34" t="n">
        <v>5985732.07</v>
      </c>
      <c r="AF35" s="34" t="n">
        <v>5708328.9</v>
      </c>
      <c r="AG35" s="34" t="n">
        <v>5539950.22</v>
      </c>
      <c r="AH35" s="34" t="n">
        <v>5538554.52</v>
      </c>
      <c r="AI35" s="34" t="n">
        <v>5441277.54</v>
      </c>
      <c r="AJ35" s="34" t="n">
        <v>5391385.76</v>
      </c>
      <c r="AK35" s="34" t="n">
        <v>5340183.83</v>
      </c>
      <c r="AL35" s="34" t="n">
        <v>5284132.63</v>
      </c>
      <c r="AM35" s="34" t="n">
        <v>5228616.45</v>
      </c>
      <c r="AN35" s="34" t="n">
        <v>5083238.34</v>
      </c>
      <c r="AO35" s="34" t="n">
        <v>5027710.53</v>
      </c>
      <c r="AP35" s="34" t="n">
        <v>4976589.33</v>
      </c>
      <c r="AQ35" s="34" t="n">
        <v>4961400.12</v>
      </c>
      <c r="AR35" s="34" t="n">
        <v>4735228.75</v>
      </c>
      <c r="AS35" s="34" t="n">
        <v>4625261.89</v>
      </c>
      <c r="AT35" s="34" t="n">
        <v>0</v>
      </c>
      <c r="AU35" s="34" t="n">
        <f aca="false">SUM('[1]Cashflows-Detail 1'!FR35:FW35)</f>
        <v>0</v>
      </c>
      <c r="AV35" s="34" t="n">
        <f aca="false">SUM('[1]Cashflows-Detail 1'!FX35:GC35)</f>
        <v>0</v>
      </c>
      <c r="AW35" s="34" t="n">
        <f aca="false">SUM('[1]Cashflows-Detail 1'!GD35:GI35)</f>
        <v>0</v>
      </c>
      <c r="AX35" s="34" t="n">
        <f aca="false">SUM('[1]Cashflows-Detail 1'!GJ35:GO35)</f>
        <v>0</v>
      </c>
      <c r="AY35" s="34" t="n">
        <f aca="false">SUM('[1]Cashflows-Detail 1'!GP35:GU35)</f>
        <v>0</v>
      </c>
      <c r="AZ35" s="34" t="n">
        <f aca="false">SUM('[1]Cashflows-Detail 1'!GV35:HA35)</f>
        <v>0</v>
      </c>
      <c r="BA35" s="34" t="n">
        <f aca="false">SUM('[1]Cashflows-Detail 1'!HB35:HG35)</f>
        <v>0</v>
      </c>
      <c r="BB35" s="34" t="n">
        <f aca="false">SUM('[1]Cashflows-Detail 1'!HH35:HM35)</f>
        <v>0</v>
      </c>
      <c r="BC35" s="34" t="n">
        <f aca="false">SUM('[1]Cashflows-Detail 1'!HN35:HS35)</f>
        <v>0</v>
      </c>
      <c r="BD35" s="34" t="n">
        <f aca="false">SUM('[1]Cashflows-Detail 1'!HT35:HY35)</f>
        <v>0</v>
      </c>
      <c r="BE35" s="34" t="n">
        <f aca="false">SUM('[1]Cashflows-Detail 1'!HZ35:IE35)</f>
        <v>0</v>
      </c>
      <c r="BF35" s="34" t="n">
        <f aca="false">SUM('[1]Cashflows-Detail 1'!IF35:IK35)</f>
        <v>0</v>
      </c>
      <c r="BG35" s="34" t="n">
        <f aca="false">SUM('[1]Cashflows-Detail 2'!D35:I35)</f>
        <v>0</v>
      </c>
      <c r="BH35" s="34" t="n">
        <f aca="false">SUM('[1]Cashflows-Detail 2'!J35:O35)</f>
        <v>0</v>
      </c>
      <c r="BI35" s="34" t="n">
        <f aca="false">SUM('[1]Cashflows-Detail 2'!P35:U35)</f>
        <v>0</v>
      </c>
      <c r="BJ35" s="34" t="n">
        <f aca="false">SUM('[1]Cashflows-Detail 2'!V35:AA35)</f>
        <v>0</v>
      </c>
      <c r="BK35" s="34" t="n">
        <f aca="false">SUM('[1]Cashflows-Detail 2'!AB35:AG35)</f>
        <v>0</v>
      </c>
      <c r="BL35" s="34" t="n">
        <f aca="false">SUM('[1]Cashflows-Detail 2'!AH35:AM35)</f>
        <v>0</v>
      </c>
      <c r="BM35" s="34" t="n">
        <f aca="false">SUM('[1]Cashflows-Detail 2'!AN35:AS35)</f>
        <v>0</v>
      </c>
      <c r="BN35" s="34" t="n">
        <f aca="false">SUM('[1]Cashflows-Detail 2'!AT35:AY35)</f>
        <v>0</v>
      </c>
      <c r="BO35" s="34" t="n">
        <f aca="false">SUM('[1]Cashflows-Detail 2'!AZ35:BE35)</f>
        <v>0</v>
      </c>
      <c r="BP35" s="34" t="n">
        <f aca="false">SUM('[1]Cashflows-Detail 2'!BF35:BK35)</f>
        <v>0</v>
      </c>
      <c r="BQ35" s="34" t="n">
        <f aca="false">SUM('[1]Cashflows-Detail 2'!BL35:BQ35)</f>
        <v>0</v>
      </c>
      <c r="BR35" s="34" t="n">
        <f aca="false">SUM('[1]Cashflows-Detail 2'!BR35:BW35)</f>
        <v>0</v>
      </c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</row>
    <row r="36" customFormat="false" ht="12" hidden="false" customHeight="false" outlineLevel="0" collapsed="false">
      <c r="A36" s="26" t="n">
        <f aca="false">EOMONTH(A35,0)+15</f>
        <v>46037</v>
      </c>
      <c r="B36" s="26"/>
      <c r="C36" s="27" t="n">
        <v>32</v>
      </c>
      <c r="D36" s="28"/>
      <c r="E36" s="29"/>
      <c r="F36" s="29"/>
      <c r="G36" s="29"/>
      <c r="H36" s="29"/>
      <c r="I36" s="30"/>
      <c r="J36" s="30"/>
      <c r="K36" s="37"/>
      <c r="L36" s="31" t="n">
        <v>9125516.43</v>
      </c>
      <c r="M36" s="33" t="n">
        <v>10953.7</v>
      </c>
      <c r="N36" s="33" t="n">
        <v>4066.83</v>
      </c>
      <c r="O36" s="33" t="n">
        <v>8399238.74</v>
      </c>
      <c r="P36" s="33" t="n">
        <v>517494.81</v>
      </c>
      <c r="Q36" s="33"/>
      <c r="R36" s="33"/>
      <c r="S36" s="33"/>
      <c r="T36" s="33"/>
      <c r="U36" s="31" t="n">
        <v>8931754.08</v>
      </c>
      <c r="V36" s="34" t="n">
        <v>8346726.51</v>
      </c>
      <c r="W36" s="34" t="n">
        <v>8301028.74</v>
      </c>
      <c r="X36" s="34" t="n">
        <v>8048826.94</v>
      </c>
      <c r="Y36" s="34" t="n">
        <v>7936431.93</v>
      </c>
      <c r="Z36" s="34" t="n">
        <v>7475024.7</v>
      </c>
      <c r="AA36" s="34" t="n">
        <v>6904089.98</v>
      </c>
      <c r="AB36" s="34" t="n">
        <v>6252918.4</v>
      </c>
      <c r="AC36" s="34" t="n">
        <v>5932164.51</v>
      </c>
      <c r="AD36" s="34" t="n">
        <v>5849529.57</v>
      </c>
      <c r="AE36" s="34" t="n">
        <v>5644096.86</v>
      </c>
      <c r="AF36" s="34" t="n">
        <v>5586284.52</v>
      </c>
      <c r="AG36" s="34" t="n">
        <v>5495902.67</v>
      </c>
      <c r="AH36" s="34" t="n">
        <v>5458995.63</v>
      </c>
      <c r="AI36" s="34" t="n">
        <v>5331824.43</v>
      </c>
      <c r="AJ36" s="34" t="n">
        <v>5243958.81</v>
      </c>
      <c r="AK36" s="34" t="n">
        <v>5075537.15</v>
      </c>
      <c r="AL36" s="34" t="n">
        <v>4948607.22</v>
      </c>
      <c r="AM36" s="34" t="n">
        <v>4852004.9</v>
      </c>
      <c r="AN36" s="34" t="n">
        <v>4602457.73</v>
      </c>
      <c r="AO36" s="34" t="n">
        <v>4516251.21</v>
      </c>
      <c r="AP36" s="34" t="n">
        <v>4383215.42</v>
      </c>
      <c r="AQ36" s="34" t="n">
        <v>4371793.6</v>
      </c>
      <c r="AR36" s="34" t="n">
        <v>4312834.81</v>
      </c>
      <c r="AS36" s="34" t="n">
        <v>4252696.36</v>
      </c>
      <c r="AT36" s="34" t="n">
        <v>0</v>
      </c>
      <c r="AU36" s="34" t="n">
        <f aca="false">SUM('[1]Cashflows-Detail 1'!FR36:FW36)</f>
        <v>0</v>
      </c>
      <c r="AV36" s="34" t="n">
        <f aca="false">SUM('[1]Cashflows-Detail 1'!FX36:GC36)</f>
        <v>0</v>
      </c>
      <c r="AW36" s="34" t="n">
        <f aca="false">SUM('[1]Cashflows-Detail 1'!GD36:GI36)</f>
        <v>0</v>
      </c>
      <c r="AX36" s="34" t="n">
        <f aca="false">SUM('[1]Cashflows-Detail 1'!GJ36:GO36)</f>
        <v>0</v>
      </c>
      <c r="AY36" s="34" t="n">
        <f aca="false">SUM('[1]Cashflows-Detail 1'!GP36:GU36)</f>
        <v>0</v>
      </c>
      <c r="AZ36" s="34" t="n">
        <f aca="false">SUM('[1]Cashflows-Detail 1'!GV36:HA36)</f>
        <v>0</v>
      </c>
      <c r="BA36" s="34" t="n">
        <f aca="false">SUM('[1]Cashflows-Detail 1'!HB36:HG36)</f>
        <v>0</v>
      </c>
      <c r="BB36" s="34" t="n">
        <f aca="false">SUM('[1]Cashflows-Detail 1'!HH36:HM36)</f>
        <v>0</v>
      </c>
      <c r="BC36" s="34" t="n">
        <f aca="false">SUM('[1]Cashflows-Detail 1'!HN36:HS36)</f>
        <v>0</v>
      </c>
      <c r="BD36" s="34" t="n">
        <f aca="false">SUM('[1]Cashflows-Detail 1'!HT36:HY36)</f>
        <v>0</v>
      </c>
      <c r="BE36" s="34" t="n">
        <f aca="false">SUM('[1]Cashflows-Detail 1'!HZ36:IE36)</f>
        <v>0</v>
      </c>
      <c r="BF36" s="34" t="n">
        <f aca="false">SUM('[1]Cashflows-Detail 1'!IF36:IK36)</f>
        <v>0</v>
      </c>
      <c r="BG36" s="34" t="n">
        <f aca="false">SUM('[1]Cashflows-Detail 2'!D36:I36)</f>
        <v>0</v>
      </c>
      <c r="BH36" s="34" t="n">
        <f aca="false">SUM('[1]Cashflows-Detail 2'!J36:O36)</f>
        <v>0</v>
      </c>
      <c r="BI36" s="34" t="n">
        <f aca="false">SUM('[1]Cashflows-Detail 2'!P36:U36)</f>
        <v>0</v>
      </c>
      <c r="BJ36" s="34" t="n">
        <f aca="false">SUM('[1]Cashflows-Detail 2'!V36:AA36)</f>
        <v>0</v>
      </c>
      <c r="BK36" s="34" t="n">
        <f aca="false">SUM('[1]Cashflows-Detail 2'!AB36:AG36)</f>
        <v>0</v>
      </c>
      <c r="BL36" s="34" t="n">
        <f aca="false">SUM('[1]Cashflows-Detail 2'!AH36:AM36)</f>
        <v>0</v>
      </c>
      <c r="BM36" s="34" t="n">
        <f aca="false">SUM('[1]Cashflows-Detail 2'!AN36:AS36)</f>
        <v>0</v>
      </c>
      <c r="BN36" s="34" t="n">
        <f aca="false">SUM('[1]Cashflows-Detail 2'!AT36:AY36)</f>
        <v>0</v>
      </c>
      <c r="BO36" s="34" t="n">
        <f aca="false">SUM('[1]Cashflows-Detail 2'!AZ36:BE36)</f>
        <v>0</v>
      </c>
      <c r="BP36" s="34" t="n">
        <f aca="false">SUM('[1]Cashflows-Detail 2'!BF36:BK36)</f>
        <v>0</v>
      </c>
      <c r="BQ36" s="34" t="n">
        <f aca="false">SUM('[1]Cashflows-Detail 2'!BL36:BQ36)</f>
        <v>0</v>
      </c>
      <c r="BR36" s="34" t="n">
        <f aca="false">SUM('[1]Cashflows-Detail 2'!BR36:BW36)</f>
        <v>0</v>
      </c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</row>
    <row r="37" customFormat="false" ht="12" hidden="false" customHeight="false" outlineLevel="0" collapsed="false">
      <c r="A37" s="26" t="n">
        <f aca="false">EOMONTH(A36,0)+15</f>
        <v>46068</v>
      </c>
      <c r="B37" s="26"/>
      <c r="C37" s="27" t="n">
        <v>33</v>
      </c>
      <c r="D37" s="28"/>
      <c r="E37" s="29"/>
      <c r="F37" s="29"/>
      <c r="G37" s="29"/>
      <c r="H37" s="29"/>
      <c r="I37" s="30"/>
      <c r="J37" s="30"/>
      <c r="K37" s="37"/>
      <c r="L37" s="31" t="n">
        <v>10199958.87</v>
      </c>
      <c r="M37" s="33" t="n">
        <v>418583.38</v>
      </c>
      <c r="N37" s="33" t="n">
        <v>4066.83</v>
      </c>
      <c r="O37" s="33" t="n">
        <v>9017082.91</v>
      </c>
      <c r="P37" s="33" t="n">
        <v>577670.67</v>
      </c>
      <c r="Q37" s="33"/>
      <c r="R37" s="33"/>
      <c r="S37" s="33"/>
      <c r="T37" s="33"/>
      <c r="U37" s="31" t="n">
        <v>10017403.79</v>
      </c>
      <c r="V37" s="34" t="n">
        <v>9278478.45</v>
      </c>
      <c r="W37" s="34" t="n">
        <v>9102884.46</v>
      </c>
      <c r="X37" s="34" t="n">
        <v>8698952.18</v>
      </c>
      <c r="Y37" s="34" t="n">
        <v>8529222.29</v>
      </c>
      <c r="Z37" s="34" t="n">
        <v>8174569.96</v>
      </c>
      <c r="AA37" s="34" t="n">
        <v>8017437.57</v>
      </c>
      <c r="AB37" s="34" t="n">
        <v>7165764.59</v>
      </c>
      <c r="AC37" s="34" t="n">
        <v>6834911.01</v>
      </c>
      <c r="AD37" s="34" t="n">
        <v>6597887.87</v>
      </c>
      <c r="AE37" s="34" t="n">
        <v>6404112.04</v>
      </c>
      <c r="AF37" s="34" t="n">
        <v>6377465.34</v>
      </c>
      <c r="AG37" s="34" t="n">
        <v>6182155.58</v>
      </c>
      <c r="AH37" s="34" t="n">
        <v>6153264.49</v>
      </c>
      <c r="AI37" s="34" t="n">
        <v>6049458.5</v>
      </c>
      <c r="AJ37" s="34" t="n">
        <v>5996064.19</v>
      </c>
      <c r="AK37" s="34" t="n">
        <v>5967807.87</v>
      </c>
      <c r="AL37" s="34" t="n">
        <v>5950522.09</v>
      </c>
      <c r="AM37" s="34" t="n">
        <v>5669604.5</v>
      </c>
      <c r="AN37" s="34" t="n">
        <v>5227463.72</v>
      </c>
      <c r="AO37" s="34" t="n">
        <v>5192814.25</v>
      </c>
      <c r="AP37" s="34" t="n">
        <v>5189774.29</v>
      </c>
      <c r="AQ37" s="34" t="n">
        <v>5136144.68</v>
      </c>
      <c r="AR37" s="34" t="n">
        <v>4997518.69</v>
      </c>
      <c r="AS37" s="34" t="n">
        <v>4942236.14</v>
      </c>
      <c r="AT37" s="34" t="n">
        <v>0</v>
      </c>
      <c r="AU37" s="34" t="n">
        <f aca="false">SUM('[1]Cashflows-Detail 1'!FR37:FW37)</f>
        <v>0</v>
      </c>
      <c r="AV37" s="34" t="n">
        <f aca="false">SUM('[1]Cashflows-Detail 1'!FX37:GC37)</f>
        <v>0</v>
      </c>
      <c r="AW37" s="34" t="n">
        <f aca="false">SUM('[1]Cashflows-Detail 1'!GD37:GI37)</f>
        <v>0</v>
      </c>
      <c r="AX37" s="34" t="n">
        <f aca="false">SUM('[1]Cashflows-Detail 1'!GJ37:GO37)</f>
        <v>0</v>
      </c>
      <c r="AY37" s="34" t="n">
        <f aca="false">SUM('[1]Cashflows-Detail 1'!GP37:GU37)</f>
        <v>0</v>
      </c>
      <c r="AZ37" s="34" t="n">
        <f aca="false">SUM('[1]Cashflows-Detail 1'!GV37:HA37)</f>
        <v>0</v>
      </c>
      <c r="BA37" s="34" t="n">
        <f aca="false">SUM('[1]Cashflows-Detail 1'!HB37:HG37)</f>
        <v>0</v>
      </c>
      <c r="BB37" s="34" t="n">
        <f aca="false">SUM('[1]Cashflows-Detail 1'!HH37:HM37)</f>
        <v>0</v>
      </c>
      <c r="BC37" s="34" t="n">
        <f aca="false">SUM('[1]Cashflows-Detail 1'!HN37:HS37)</f>
        <v>0</v>
      </c>
      <c r="BD37" s="34" t="n">
        <f aca="false">SUM('[1]Cashflows-Detail 1'!HT37:HY37)</f>
        <v>0</v>
      </c>
      <c r="BE37" s="34" t="n">
        <f aca="false">SUM('[1]Cashflows-Detail 1'!HZ37:IE37)</f>
        <v>0</v>
      </c>
      <c r="BF37" s="34" t="n">
        <f aca="false">SUM('[1]Cashflows-Detail 1'!IF37:IK37)</f>
        <v>0</v>
      </c>
      <c r="BG37" s="34" t="n">
        <f aca="false">SUM('[1]Cashflows-Detail 2'!D37:I37)</f>
        <v>0</v>
      </c>
      <c r="BH37" s="34" t="n">
        <f aca="false">SUM('[1]Cashflows-Detail 2'!J37:O37)</f>
        <v>0</v>
      </c>
      <c r="BI37" s="34" t="n">
        <f aca="false">SUM('[1]Cashflows-Detail 2'!P37:U37)</f>
        <v>0</v>
      </c>
      <c r="BJ37" s="34" t="n">
        <f aca="false">SUM('[1]Cashflows-Detail 2'!V37:AA37)</f>
        <v>0</v>
      </c>
      <c r="BK37" s="34" t="n">
        <f aca="false">SUM('[1]Cashflows-Detail 2'!AB37:AG37)</f>
        <v>0</v>
      </c>
      <c r="BL37" s="34" t="n">
        <f aca="false">SUM('[1]Cashflows-Detail 2'!AH37:AM37)</f>
        <v>0</v>
      </c>
      <c r="BM37" s="34" t="n">
        <f aca="false">SUM('[1]Cashflows-Detail 2'!AN37:AS37)</f>
        <v>0</v>
      </c>
      <c r="BN37" s="34" t="n">
        <f aca="false">SUM('[1]Cashflows-Detail 2'!AT37:AY37)</f>
        <v>0</v>
      </c>
      <c r="BO37" s="34" t="n">
        <f aca="false">SUM('[1]Cashflows-Detail 2'!AZ37:BE37)</f>
        <v>0</v>
      </c>
      <c r="BP37" s="34" t="n">
        <f aca="false">SUM('[1]Cashflows-Detail 2'!BF37:BK37)</f>
        <v>0</v>
      </c>
      <c r="BQ37" s="34" t="n">
        <f aca="false">SUM('[1]Cashflows-Detail 2'!BL37:BQ37)</f>
        <v>0</v>
      </c>
      <c r="BR37" s="34" t="n">
        <f aca="false">SUM('[1]Cashflows-Detail 2'!BR37:BW37)</f>
        <v>0</v>
      </c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</row>
    <row r="38" customFormat="false" ht="12" hidden="false" customHeight="false" outlineLevel="0" collapsed="false">
      <c r="A38" s="26" t="n">
        <f aca="false">EOMONTH(A37,0)+15</f>
        <v>46096</v>
      </c>
      <c r="B38" s="26"/>
      <c r="C38" s="27" t="n">
        <v>34</v>
      </c>
      <c r="D38" s="28"/>
      <c r="E38" s="29"/>
      <c r="F38" s="29"/>
      <c r="G38" s="29"/>
      <c r="H38" s="29"/>
      <c r="I38" s="30"/>
      <c r="J38" s="30"/>
      <c r="K38" s="37"/>
      <c r="L38" s="31" t="n">
        <v>10985111.78</v>
      </c>
      <c r="M38" s="33" t="n">
        <v>310953.7</v>
      </c>
      <c r="N38" s="33" t="n">
        <v>4066.83</v>
      </c>
      <c r="O38" s="33" t="n">
        <v>10037403.2</v>
      </c>
      <c r="P38" s="33" t="n">
        <v>524154.36</v>
      </c>
      <c r="Q38" s="33"/>
      <c r="R38" s="33"/>
      <c r="S38" s="33"/>
      <c r="T38" s="33"/>
      <c r="U38" s="31" t="n">
        <v>10876578.09</v>
      </c>
      <c r="V38" s="34" t="n">
        <v>10854557.4</v>
      </c>
      <c r="W38" s="34" t="n">
        <v>10398928.16</v>
      </c>
      <c r="X38" s="34" t="n">
        <v>9953835.98</v>
      </c>
      <c r="Y38" s="34" t="n">
        <v>9835425.02</v>
      </c>
      <c r="Z38" s="34" t="n">
        <v>9643324.32</v>
      </c>
      <c r="AA38" s="34" t="n">
        <v>9411774.76</v>
      </c>
      <c r="AB38" s="34" t="n">
        <v>9295704.93</v>
      </c>
      <c r="AC38" s="34" t="n">
        <v>8876947.36</v>
      </c>
      <c r="AD38" s="34" t="n">
        <v>8080359.59</v>
      </c>
      <c r="AE38" s="34" t="n">
        <v>7907327.25</v>
      </c>
      <c r="AF38" s="34" t="n">
        <v>7699577.29</v>
      </c>
      <c r="AG38" s="34" t="n">
        <v>7159699.62</v>
      </c>
      <c r="AH38" s="34" t="n">
        <v>6860694.87</v>
      </c>
      <c r="AI38" s="34" t="n">
        <v>6725264.71</v>
      </c>
      <c r="AJ38" s="34" t="n">
        <v>6470229.86</v>
      </c>
      <c r="AK38" s="34" t="n">
        <v>6382329.41</v>
      </c>
      <c r="AL38" s="34" t="n">
        <v>6330320.25</v>
      </c>
      <c r="AM38" s="34" t="n">
        <v>6247689.97</v>
      </c>
      <c r="AN38" s="34" t="n">
        <v>6064377.3</v>
      </c>
      <c r="AO38" s="34" t="n">
        <v>5946338.41</v>
      </c>
      <c r="AP38" s="34" t="n">
        <v>5820944.97</v>
      </c>
      <c r="AQ38" s="34" t="n">
        <v>5700365.63</v>
      </c>
      <c r="AR38" s="34" t="n">
        <v>5558425.52</v>
      </c>
      <c r="AS38" s="34" t="n">
        <v>5513479.17</v>
      </c>
      <c r="AT38" s="34" t="n">
        <v>0</v>
      </c>
      <c r="AU38" s="34" t="n">
        <f aca="false">SUM('[1]Cashflows-Detail 1'!FR38:FW38)</f>
        <v>0</v>
      </c>
      <c r="AV38" s="34" t="n">
        <f aca="false">SUM('[1]Cashflows-Detail 1'!FX38:GC38)</f>
        <v>0</v>
      </c>
      <c r="AW38" s="34" t="n">
        <f aca="false">SUM('[1]Cashflows-Detail 1'!GD38:GI38)</f>
        <v>0</v>
      </c>
      <c r="AX38" s="34" t="n">
        <f aca="false">SUM('[1]Cashflows-Detail 1'!GJ38:GO38)</f>
        <v>0</v>
      </c>
      <c r="AY38" s="34" t="n">
        <f aca="false">SUM('[1]Cashflows-Detail 1'!GP38:GU38)</f>
        <v>0</v>
      </c>
      <c r="AZ38" s="34" t="n">
        <f aca="false">SUM('[1]Cashflows-Detail 1'!GV38:HA38)</f>
        <v>0</v>
      </c>
      <c r="BA38" s="34" t="n">
        <f aca="false">SUM('[1]Cashflows-Detail 1'!HB38:HG38)</f>
        <v>0</v>
      </c>
      <c r="BB38" s="34" t="n">
        <f aca="false">SUM('[1]Cashflows-Detail 1'!HH38:HM38)</f>
        <v>0</v>
      </c>
      <c r="BC38" s="34" t="n">
        <f aca="false">SUM('[1]Cashflows-Detail 1'!HN38:HS38)</f>
        <v>0</v>
      </c>
      <c r="BD38" s="34" t="n">
        <f aca="false">SUM('[1]Cashflows-Detail 1'!HT38:HY38)</f>
        <v>0</v>
      </c>
      <c r="BE38" s="34" t="n">
        <f aca="false">SUM('[1]Cashflows-Detail 1'!HZ38:IE38)</f>
        <v>0</v>
      </c>
      <c r="BF38" s="34" t="n">
        <f aca="false">SUM('[1]Cashflows-Detail 1'!IF38:IK38)</f>
        <v>0</v>
      </c>
      <c r="BG38" s="34" t="n">
        <f aca="false">SUM('[1]Cashflows-Detail 2'!D38:I38)</f>
        <v>0</v>
      </c>
      <c r="BH38" s="34" t="n">
        <f aca="false">SUM('[1]Cashflows-Detail 2'!J38:O38)</f>
        <v>0</v>
      </c>
      <c r="BI38" s="34" t="n">
        <f aca="false">SUM('[1]Cashflows-Detail 2'!P38:U38)</f>
        <v>0</v>
      </c>
      <c r="BJ38" s="34" t="n">
        <f aca="false">SUM('[1]Cashflows-Detail 2'!V38:AA38)</f>
        <v>0</v>
      </c>
      <c r="BK38" s="34" t="n">
        <f aca="false">SUM('[1]Cashflows-Detail 2'!AB38:AG38)</f>
        <v>0</v>
      </c>
      <c r="BL38" s="34" t="n">
        <f aca="false">SUM('[1]Cashflows-Detail 2'!AH38:AM38)</f>
        <v>0</v>
      </c>
      <c r="BM38" s="34" t="n">
        <f aca="false">SUM('[1]Cashflows-Detail 2'!AN38:AS38)</f>
        <v>0</v>
      </c>
      <c r="BN38" s="34" t="n">
        <f aca="false">SUM('[1]Cashflows-Detail 2'!AT38:AY38)</f>
        <v>0</v>
      </c>
      <c r="BO38" s="34" t="n">
        <f aca="false">SUM('[1]Cashflows-Detail 2'!AZ38:BE38)</f>
        <v>0</v>
      </c>
      <c r="BP38" s="34" t="n">
        <f aca="false">SUM('[1]Cashflows-Detail 2'!BF38:BK38)</f>
        <v>0</v>
      </c>
      <c r="BQ38" s="34" t="n">
        <f aca="false">SUM('[1]Cashflows-Detail 2'!BL38:BQ38)</f>
        <v>0</v>
      </c>
      <c r="BR38" s="34" t="n">
        <f aca="false">SUM('[1]Cashflows-Detail 2'!BR38:BW38)</f>
        <v>0</v>
      </c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</row>
    <row r="39" customFormat="false" ht="12" hidden="false" customHeight="false" outlineLevel="0" collapsed="false">
      <c r="A39" s="26" t="n">
        <f aca="false">EOMONTH(A38,0)+15</f>
        <v>46127</v>
      </c>
      <c r="B39" s="26"/>
      <c r="C39" s="27" t="n">
        <v>35</v>
      </c>
      <c r="D39" s="28"/>
      <c r="E39" s="29"/>
      <c r="F39" s="29"/>
      <c r="G39" s="29"/>
      <c r="H39" s="29"/>
      <c r="I39" s="30"/>
      <c r="J39" s="30"/>
      <c r="K39" s="37"/>
      <c r="L39" s="31" t="n">
        <v>8417243.48</v>
      </c>
      <c r="M39" s="33" t="n">
        <v>195620.46</v>
      </c>
      <c r="N39" s="33" t="n">
        <v>4066.83</v>
      </c>
      <c r="O39" s="33" t="n">
        <v>7683135.69</v>
      </c>
      <c r="P39" s="33" t="n">
        <v>520511.06</v>
      </c>
      <c r="Q39" s="33"/>
      <c r="R39" s="33"/>
      <c r="S39" s="33"/>
      <c r="T39" s="33"/>
      <c r="U39" s="31" t="n">
        <v>8403334.04</v>
      </c>
      <c r="V39" s="34" t="n">
        <v>8196794.45</v>
      </c>
      <c r="W39" s="34" t="n">
        <v>8131459.41</v>
      </c>
      <c r="X39" s="34" t="n">
        <v>8020518.28</v>
      </c>
      <c r="Y39" s="34" t="n">
        <v>7772318.19</v>
      </c>
      <c r="Z39" s="34" t="n">
        <v>7704816.46</v>
      </c>
      <c r="AA39" s="34" t="n">
        <v>7660830.1</v>
      </c>
      <c r="AB39" s="34" t="n">
        <v>7367506.97</v>
      </c>
      <c r="AC39" s="34" t="n">
        <v>7273171.64</v>
      </c>
      <c r="AD39" s="34" t="n">
        <v>7020618.41</v>
      </c>
      <c r="AE39" s="34" t="n">
        <v>5902803.39</v>
      </c>
      <c r="AF39" s="34" t="n">
        <v>5289660.96</v>
      </c>
      <c r="AG39" s="34" t="n">
        <v>5208953.66</v>
      </c>
      <c r="AH39" s="34" t="n">
        <v>5073135.66</v>
      </c>
      <c r="AI39" s="34" t="n">
        <v>4804239.46</v>
      </c>
      <c r="AJ39" s="34" t="n">
        <v>4738895.28</v>
      </c>
      <c r="AK39" s="34" t="n">
        <v>4534894.4</v>
      </c>
      <c r="AL39" s="34" t="n">
        <v>4450165.86</v>
      </c>
      <c r="AM39" s="34" t="n">
        <v>4365630.31</v>
      </c>
      <c r="AN39" s="34" t="n">
        <v>4212489.42</v>
      </c>
      <c r="AO39" s="34" t="n">
        <v>4094322.85</v>
      </c>
      <c r="AP39" s="34" t="n">
        <v>4043140.85</v>
      </c>
      <c r="AQ39" s="34" t="n">
        <v>3884235.36</v>
      </c>
      <c r="AR39" s="34" t="n">
        <v>3869084.89</v>
      </c>
      <c r="AS39" s="34" t="n">
        <v>3736241.32</v>
      </c>
      <c r="AT39" s="34" t="n">
        <v>0</v>
      </c>
      <c r="AU39" s="34" t="n">
        <f aca="false">SUM('[1]Cashflows-Detail 1'!FR39:FW39)</f>
        <v>0</v>
      </c>
      <c r="AV39" s="34" t="n">
        <f aca="false">SUM('[1]Cashflows-Detail 1'!FX39:GC39)</f>
        <v>0</v>
      </c>
      <c r="AW39" s="34" t="n">
        <f aca="false">SUM('[1]Cashflows-Detail 1'!GD39:GI39)</f>
        <v>0</v>
      </c>
      <c r="AX39" s="34" t="n">
        <f aca="false">SUM('[1]Cashflows-Detail 1'!GJ39:GO39)</f>
        <v>0</v>
      </c>
      <c r="AY39" s="34" t="n">
        <f aca="false">SUM('[1]Cashflows-Detail 1'!GP39:GU39)</f>
        <v>0</v>
      </c>
      <c r="AZ39" s="34" t="n">
        <f aca="false">SUM('[1]Cashflows-Detail 1'!GV39:HA39)</f>
        <v>0</v>
      </c>
      <c r="BA39" s="34" t="n">
        <f aca="false">SUM('[1]Cashflows-Detail 1'!HB39:HG39)</f>
        <v>0</v>
      </c>
      <c r="BB39" s="34" t="n">
        <f aca="false">SUM('[1]Cashflows-Detail 1'!HH39:HM39)</f>
        <v>0</v>
      </c>
      <c r="BC39" s="34" t="n">
        <f aca="false">SUM('[1]Cashflows-Detail 1'!HN39:HS39)</f>
        <v>0</v>
      </c>
      <c r="BD39" s="34" t="n">
        <f aca="false">SUM('[1]Cashflows-Detail 1'!HT39:HY39)</f>
        <v>0</v>
      </c>
      <c r="BE39" s="34" t="n">
        <f aca="false">SUM('[1]Cashflows-Detail 1'!HZ39:IE39)</f>
        <v>0</v>
      </c>
      <c r="BF39" s="34" t="n">
        <f aca="false">SUM('[1]Cashflows-Detail 1'!IF39:IK39)</f>
        <v>0</v>
      </c>
      <c r="BG39" s="34" t="n">
        <f aca="false">SUM('[1]Cashflows-Detail 2'!D39:I39)</f>
        <v>0</v>
      </c>
      <c r="BH39" s="34" t="n">
        <f aca="false">SUM('[1]Cashflows-Detail 2'!J39:O39)</f>
        <v>0</v>
      </c>
      <c r="BI39" s="34" t="n">
        <f aca="false">SUM('[1]Cashflows-Detail 2'!P39:U39)</f>
        <v>0</v>
      </c>
      <c r="BJ39" s="34" t="n">
        <f aca="false">SUM('[1]Cashflows-Detail 2'!V39:AA39)</f>
        <v>0</v>
      </c>
      <c r="BK39" s="34" t="n">
        <f aca="false">SUM('[1]Cashflows-Detail 2'!AB39:AG39)</f>
        <v>0</v>
      </c>
      <c r="BL39" s="34" t="n">
        <f aca="false">SUM('[1]Cashflows-Detail 2'!AH39:AM39)</f>
        <v>0</v>
      </c>
      <c r="BM39" s="34" t="n">
        <f aca="false">SUM('[1]Cashflows-Detail 2'!AN39:AS39)</f>
        <v>0</v>
      </c>
      <c r="BN39" s="34" t="n">
        <f aca="false">SUM('[1]Cashflows-Detail 2'!AT39:AY39)</f>
        <v>0</v>
      </c>
      <c r="BO39" s="34" t="n">
        <f aca="false">SUM('[1]Cashflows-Detail 2'!AZ39:BE39)</f>
        <v>0</v>
      </c>
      <c r="BP39" s="34" t="n">
        <f aca="false">SUM('[1]Cashflows-Detail 2'!BF39:BK39)</f>
        <v>0</v>
      </c>
      <c r="BQ39" s="34" t="n">
        <f aca="false">SUM('[1]Cashflows-Detail 2'!BL39:BQ39)</f>
        <v>0</v>
      </c>
      <c r="BR39" s="34" t="n">
        <f aca="false">SUM('[1]Cashflows-Detail 2'!BR39:BW39)</f>
        <v>0</v>
      </c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</row>
    <row r="40" customFormat="false" ht="12" hidden="false" customHeight="false" outlineLevel="0" collapsed="false">
      <c r="A40" s="26" t="n">
        <f aca="false">EOMONTH(A39,0)+15</f>
        <v>46157</v>
      </c>
      <c r="B40" s="26"/>
      <c r="C40" s="27" t="n">
        <v>36</v>
      </c>
      <c r="D40" s="28"/>
      <c r="E40" s="29"/>
      <c r="F40" s="29"/>
      <c r="G40" s="29"/>
      <c r="H40" s="29"/>
      <c r="I40" s="30"/>
      <c r="J40" s="30"/>
      <c r="K40" s="37"/>
      <c r="L40" s="31" t="n">
        <v>4687405.95</v>
      </c>
      <c r="M40" s="33" t="n">
        <v>242638.64</v>
      </c>
      <c r="N40" s="33" t="n">
        <v>4066.83</v>
      </c>
      <c r="O40" s="33" t="n">
        <v>3776386.7</v>
      </c>
      <c r="P40" s="33" t="n">
        <v>507644.77</v>
      </c>
      <c r="Q40" s="33"/>
      <c r="R40" s="33"/>
      <c r="S40" s="33"/>
      <c r="T40" s="33"/>
      <c r="U40" s="31" t="n">
        <v>4530736.94</v>
      </c>
      <c r="V40" s="34" t="n">
        <v>4461987.04</v>
      </c>
      <c r="W40" s="34" t="n">
        <v>4439460.75</v>
      </c>
      <c r="X40" s="34" t="n">
        <v>4407058.19</v>
      </c>
      <c r="Y40" s="34" t="n">
        <v>4412448.56</v>
      </c>
      <c r="Z40" s="34" t="n">
        <v>4223741.51</v>
      </c>
      <c r="AA40" s="34" t="n">
        <v>4209617.93</v>
      </c>
      <c r="AB40" s="34" t="n">
        <v>4035663.71</v>
      </c>
      <c r="AC40" s="34" t="n">
        <v>3878951.36</v>
      </c>
      <c r="AD40" s="34" t="n">
        <v>3866999.63</v>
      </c>
      <c r="AE40" s="34" t="n">
        <v>3817564.15</v>
      </c>
      <c r="AF40" s="34" t="n">
        <v>3636701.08</v>
      </c>
      <c r="AG40" s="34" t="n">
        <v>3589957.1</v>
      </c>
      <c r="AH40" s="34" t="n">
        <v>3575541.56</v>
      </c>
      <c r="AI40" s="34" t="n">
        <v>3499831.31</v>
      </c>
      <c r="AJ40" s="34" t="n">
        <v>3449948.77</v>
      </c>
      <c r="AK40" s="34" t="n">
        <v>3291733.55</v>
      </c>
      <c r="AL40" s="34" t="n">
        <v>3274441.88</v>
      </c>
      <c r="AM40" s="34" t="n">
        <v>3261117.93</v>
      </c>
      <c r="AN40" s="34" t="n">
        <v>3231942.65</v>
      </c>
      <c r="AO40" s="34" t="n">
        <v>3212764.54</v>
      </c>
      <c r="AP40" s="34" t="n">
        <v>3194454.31</v>
      </c>
      <c r="AQ40" s="34" t="n">
        <v>3151975.3</v>
      </c>
      <c r="AR40" s="34" t="n">
        <v>3135363.31</v>
      </c>
      <c r="AS40" s="34" t="n">
        <v>3000935.96</v>
      </c>
      <c r="AT40" s="34" t="n">
        <v>0</v>
      </c>
      <c r="AU40" s="34" t="n">
        <f aca="false">SUM('[1]Cashflows-Detail 1'!FR40:FW40)</f>
        <v>0</v>
      </c>
      <c r="AV40" s="34" t="n">
        <f aca="false">SUM('[1]Cashflows-Detail 1'!FX40:GC40)</f>
        <v>0</v>
      </c>
      <c r="AW40" s="34" t="n">
        <f aca="false">SUM('[1]Cashflows-Detail 1'!GD40:GI40)</f>
        <v>0</v>
      </c>
      <c r="AX40" s="34" t="n">
        <f aca="false">SUM('[1]Cashflows-Detail 1'!GJ40:GO40)</f>
        <v>0</v>
      </c>
      <c r="AY40" s="34" t="n">
        <f aca="false">SUM('[1]Cashflows-Detail 1'!GP40:GU40)</f>
        <v>0</v>
      </c>
      <c r="AZ40" s="34" t="n">
        <f aca="false">SUM('[1]Cashflows-Detail 1'!GV40:HA40)</f>
        <v>0</v>
      </c>
      <c r="BA40" s="34" t="n">
        <f aca="false">SUM('[1]Cashflows-Detail 1'!HB40:HG40)</f>
        <v>0</v>
      </c>
      <c r="BB40" s="34" t="n">
        <f aca="false">SUM('[1]Cashflows-Detail 1'!HH40:HM40)</f>
        <v>0</v>
      </c>
      <c r="BC40" s="34" t="n">
        <f aca="false">SUM('[1]Cashflows-Detail 1'!HN40:HS40)</f>
        <v>0</v>
      </c>
      <c r="BD40" s="34" t="n">
        <f aca="false">SUM('[1]Cashflows-Detail 1'!HT40:HY40)</f>
        <v>0</v>
      </c>
      <c r="BE40" s="34" t="n">
        <f aca="false">SUM('[1]Cashflows-Detail 1'!HZ40:IE40)</f>
        <v>0</v>
      </c>
      <c r="BF40" s="34" t="n">
        <f aca="false">SUM('[1]Cashflows-Detail 1'!IF40:IK40)</f>
        <v>0</v>
      </c>
      <c r="BG40" s="34" t="n">
        <f aca="false">SUM('[1]Cashflows-Detail 2'!D40:I40)</f>
        <v>0</v>
      </c>
      <c r="BH40" s="34" t="n">
        <f aca="false">SUM('[1]Cashflows-Detail 2'!J40:O40)</f>
        <v>0</v>
      </c>
      <c r="BI40" s="34" t="n">
        <f aca="false">SUM('[1]Cashflows-Detail 2'!P40:U40)</f>
        <v>0</v>
      </c>
      <c r="BJ40" s="34" t="n">
        <f aca="false">SUM('[1]Cashflows-Detail 2'!V40:AA40)</f>
        <v>0</v>
      </c>
      <c r="BK40" s="34" t="n">
        <f aca="false">SUM('[1]Cashflows-Detail 2'!AB40:AG40)</f>
        <v>0</v>
      </c>
      <c r="BL40" s="34" t="n">
        <f aca="false">SUM('[1]Cashflows-Detail 2'!AH40:AM40)</f>
        <v>0</v>
      </c>
      <c r="BM40" s="34" t="n">
        <f aca="false">SUM('[1]Cashflows-Detail 2'!AN40:AS40)</f>
        <v>0</v>
      </c>
      <c r="BN40" s="34" t="n">
        <f aca="false">SUM('[1]Cashflows-Detail 2'!AT40:AY40)</f>
        <v>0</v>
      </c>
      <c r="BO40" s="34" t="n">
        <f aca="false">SUM('[1]Cashflows-Detail 2'!AZ40:BE40)</f>
        <v>0</v>
      </c>
      <c r="BP40" s="34" t="n">
        <f aca="false">SUM('[1]Cashflows-Detail 2'!BF40:BK40)</f>
        <v>0</v>
      </c>
      <c r="BQ40" s="34" t="n">
        <f aca="false">SUM('[1]Cashflows-Detail 2'!BL40:BQ40)</f>
        <v>0</v>
      </c>
      <c r="BR40" s="34" t="n">
        <f aca="false">SUM('[1]Cashflows-Detail 2'!BR40:BW40)</f>
        <v>0</v>
      </c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</row>
    <row r="41" customFormat="false" ht="12" hidden="false" customHeight="false" outlineLevel="0" collapsed="false">
      <c r="A41" s="26" t="n">
        <f aca="false">EOMONTH(A40,0)+15</f>
        <v>46188</v>
      </c>
      <c r="B41" s="26"/>
      <c r="C41" s="27" t="n">
        <v>37</v>
      </c>
      <c r="D41" s="28"/>
      <c r="E41" s="29"/>
      <c r="F41" s="29"/>
      <c r="G41" s="29"/>
      <c r="H41" s="29"/>
      <c r="I41" s="30"/>
      <c r="J41" s="30"/>
      <c r="K41" s="37"/>
      <c r="L41" s="31" t="n">
        <v>5950889.60999999</v>
      </c>
      <c r="M41" s="33" t="n">
        <v>204578.93</v>
      </c>
      <c r="N41" s="33" t="n">
        <v>4066.83</v>
      </c>
      <c r="O41" s="33" t="n">
        <v>4784014.61</v>
      </c>
      <c r="P41" s="33" t="n">
        <v>503177.13</v>
      </c>
      <c r="Q41" s="33"/>
      <c r="R41" s="33"/>
      <c r="S41" s="33"/>
      <c r="T41" s="33"/>
      <c r="U41" s="31" t="n">
        <v>5495837.5</v>
      </c>
      <c r="V41" s="34" t="n">
        <v>5404350.5</v>
      </c>
      <c r="W41" s="34" t="n">
        <v>5326303.9</v>
      </c>
      <c r="X41" s="34" t="n">
        <v>5229462.25</v>
      </c>
      <c r="Y41" s="34" t="n">
        <v>5217781.41</v>
      </c>
      <c r="Z41" s="34" t="n">
        <v>4939209.22</v>
      </c>
      <c r="AA41" s="34" t="n">
        <v>4589796.48</v>
      </c>
      <c r="AB41" s="34" t="n">
        <v>4466194.3</v>
      </c>
      <c r="AC41" s="34" t="n">
        <v>4364584.95</v>
      </c>
      <c r="AD41" s="34" t="n">
        <v>4338414.88</v>
      </c>
      <c r="AE41" s="34" t="n">
        <v>4327315.13</v>
      </c>
      <c r="AF41" s="34" t="n">
        <v>4079155.71</v>
      </c>
      <c r="AG41" s="34" t="n">
        <v>4016950.7</v>
      </c>
      <c r="AH41" s="34" t="n">
        <v>3988951.99</v>
      </c>
      <c r="AI41" s="34" t="n">
        <v>3906880.63</v>
      </c>
      <c r="AJ41" s="34" t="n">
        <v>3871238.37</v>
      </c>
      <c r="AK41" s="34" t="n">
        <v>3854561.02</v>
      </c>
      <c r="AL41" s="34" t="n">
        <v>3788736.78</v>
      </c>
      <c r="AM41" s="34" t="n">
        <v>3752215.76</v>
      </c>
      <c r="AN41" s="34" t="n">
        <v>3614765.4</v>
      </c>
      <c r="AO41" s="34" t="n">
        <v>3552391.61</v>
      </c>
      <c r="AP41" s="34" t="n">
        <v>3549743.37</v>
      </c>
      <c r="AQ41" s="34" t="n">
        <v>3444452.47</v>
      </c>
      <c r="AR41" s="34" t="n">
        <v>3218299.74</v>
      </c>
      <c r="AS41" s="34" t="n">
        <v>3095784.28</v>
      </c>
      <c r="AT41" s="34" t="n">
        <v>0</v>
      </c>
      <c r="AU41" s="34" t="n">
        <f aca="false">SUM('[1]Cashflows-Detail 1'!FR41:FW41)</f>
        <v>0</v>
      </c>
      <c r="AV41" s="34" t="n">
        <f aca="false">SUM('[1]Cashflows-Detail 1'!FX41:GC41)</f>
        <v>0</v>
      </c>
      <c r="AW41" s="34" t="n">
        <f aca="false">SUM('[1]Cashflows-Detail 1'!GD41:GI41)</f>
        <v>0</v>
      </c>
      <c r="AX41" s="34" t="n">
        <f aca="false">SUM('[1]Cashflows-Detail 1'!GJ41:GO41)</f>
        <v>0</v>
      </c>
      <c r="AY41" s="34" t="n">
        <f aca="false">SUM('[1]Cashflows-Detail 1'!GP41:GU41)</f>
        <v>0</v>
      </c>
      <c r="AZ41" s="34" t="n">
        <f aca="false">SUM('[1]Cashflows-Detail 1'!GV41:HA41)</f>
        <v>0</v>
      </c>
      <c r="BA41" s="34" t="n">
        <f aca="false">SUM('[1]Cashflows-Detail 1'!HB41:HG41)</f>
        <v>0</v>
      </c>
      <c r="BB41" s="34" t="n">
        <f aca="false">SUM('[1]Cashflows-Detail 1'!HH41:HM41)</f>
        <v>0</v>
      </c>
      <c r="BC41" s="34" t="n">
        <f aca="false">SUM('[1]Cashflows-Detail 1'!HN41:HS41)</f>
        <v>0</v>
      </c>
      <c r="BD41" s="34" t="n">
        <f aca="false">SUM('[1]Cashflows-Detail 1'!HT41:HY41)</f>
        <v>0</v>
      </c>
      <c r="BE41" s="34" t="n">
        <f aca="false">SUM('[1]Cashflows-Detail 1'!HZ41:IE41)</f>
        <v>0</v>
      </c>
      <c r="BF41" s="34" t="n">
        <f aca="false">SUM('[1]Cashflows-Detail 1'!IF41:IK41)</f>
        <v>0</v>
      </c>
      <c r="BG41" s="34" t="n">
        <f aca="false">SUM('[1]Cashflows-Detail 2'!D41:I41)</f>
        <v>0</v>
      </c>
      <c r="BH41" s="34" t="n">
        <f aca="false">SUM('[1]Cashflows-Detail 2'!J41:O41)</f>
        <v>0</v>
      </c>
      <c r="BI41" s="34" t="n">
        <f aca="false">SUM('[1]Cashflows-Detail 2'!P41:U41)</f>
        <v>0</v>
      </c>
      <c r="BJ41" s="34" t="n">
        <f aca="false">SUM('[1]Cashflows-Detail 2'!V41:AA41)</f>
        <v>0</v>
      </c>
      <c r="BK41" s="34" t="n">
        <f aca="false">SUM('[1]Cashflows-Detail 2'!AB41:AG41)</f>
        <v>0</v>
      </c>
      <c r="BL41" s="34" t="n">
        <f aca="false">SUM('[1]Cashflows-Detail 2'!AH41:AM41)</f>
        <v>0</v>
      </c>
      <c r="BM41" s="34" t="n">
        <f aca="false">SUM('[1]Cashflows-Detail 2'!AN41:AS41)</f>
        <v>0</v>
      </c>
      <c r="BN41" s="34" t="n">
        <f aca="false">SUM('[1]Cashflows-Detail 2'!AT41:AY41)</f>
        <v>0</v>
      </c>
      <c r="BO41" s="34" t="n">
        <f aca="false">SUM('[1]Cashflows-Detail 2'!AZ41:BE41)</f>
        <v>0</v>
      </c>
      <c r="BP41" s="34" t="n">
        <f aca="false">SUM('[1]Cashflows-Detail 2'!BF41:BK41)</f>
        <v>0</v>
      </c>
      <c r="BQ41" s="34" t="n">
        <f aca="false">SUM('[1]Cashflows-Detail 2'!BL41:BQ41)</f>
        <v>0</v>
      </c>
      <c r="BR41" s="34" t="n">
        <f aca="false">SUM('[1]Cashflows-Detail 2'!BR41:BW41)</f>
        <v>0</v>
      </c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</row>
    <row r="42" customFormat="false" ht="12" hidden="false" customHeight="false" outlineLevel="0" collapsed="false">
      <c r="A42" s="26" t="n">
        <f aca="false">EOMONTH(A41,0)+15</f>
        <v>46218</v>
      </c>
      <c r="B42" s="26"/>
      <c r="C42" s="27" t="n">
        <v>38</v>
      </c>
      <c r="D42" s="28"/>
      <c r="E42" s="29"/>
      <c r="F42" s="29"/>
      <c r="G42" s="29"/>
      <c r="H42" s="29"/>
      <c r="I42" s="30"/>
      <c r="J42" s="30"/>
      <c r="K42" s="37"/>
      <c r="L42" s="31" t="n">
        <v>7307785.61999999</v>
      </c>
      <c r="M42" s="33" t="n">
        <v>10953.7</v>
      </c>
      <c r="N42" s="33" t="n">
        <v>4066.83</v>
      </c>
      <c r="O42" s="33" t="n">
        <v>6521562.98</v>
      </c>
      <c r="P42" s="33" t="n">
        <v>529559.22</v>
      </c>
      <c r="Q42" s="33"/>
      <c r="R42" s="33"/>
      <c r="S42" s="33"/>
      <c r="T42" s="33"/>
      <c r="U42" s="31" t="n">
        <v>7066142.73</v>
      </c>
      <c r="V42" s="34" t="n">
        <v>6428287.21</v>
      </c>
      <c r="W42" s="34" t="n">
        <v>6406302.91</v>
      </c>
      <c r="X42" s="34" t="n">
        <v>5703459.65</v>
      </c>
      <c r="Y42" s="34" t="n">
        <v>5634016.94</v>
      </c>
      <c r="Z42" s="34" t="n">
        <v>5249713.92</v>
      </c>
      <c r="AA42" s="34" t="n">
        <v>4933931.25</v>
      </c>
      <c r="AB42" s="34" t="n">
        <v>4699361.37</v>
      </c>
      <c r="AC42" s="34" t="n">
        <v>4580073.43</v>
      </c>
      <c r="AD42" s="34" t="n">
        <v>4558108.16</v>
      </c>
      <c r="AE42" s="34" t="n">
        <v>4468216.46</v>
      </c>
      <c r="AF42" s="34" t="n">
        <v>4420274.46</v>
      </c>
      <c r="AG42" s="34" t="n">
        <v>4331246.76</v>
      </c>
      <c r="AH42" s="34" t="n">
        <v>4293485.82</v>
      </c>
      <c r="AI42" s="34" t="n">
        <v>4262627.13</v>
      </c>
      <c r="AJ42" s="34" t="n">
        <v>4232975.74</v>
      </c>
      <c r="AK42" s="34" t="n">
        <v>4200018.51</v>
      </c>
      <c r="AL42" s="34" t="n">
        <v>4142890.77</v>
      </c>
      <c r="AM42" s="34" t="n">
        <v>3980237.23</v>
      </c>
      <c r="AN42" s="34" t="n">
        <v>3877059.08</v>
      </c>
      <c r="AO42" s="34" t="n">
        <v>3805780.86</v>
      </c>
      <c r="AP42" s="34" t="n">
        <v>3704969.46</v>
      </c>
      <c r="AQ42" s="34" t="n">
        <v>3698456.21</v>
      </c>
      <c r="AR42" s="34" t="n">
        <v>3639049.75</v>
      </c>
      <c r="AS42" s="34" t="n">
        <v>3587519.33</v>
      </c>
      <c r="AT42" s="34" t="n">
        <v>0</v>
      </c>
      <c r="AU42" s="34" t="n">
        <f aca="false">SUM('[1]Cashflows-Detail 1'!FR42:FW42)</f>
        <v>0</v>
      </c>
      <c r="AV42" s="34" t="n">
        <f aca="false">SUM('[1]Cashflows-Detail 1'!FX42:GC42)</f>
        <v>0</v>
      </c>
      <c r="AW42" s="34" t="n">
        <f aca="false">SUM('[1]Cashflows-Detail 1'!GD42:GI42)</f>
        <v>0</v>
      </c>
      <c r="AX42" s="34" t="n">
        <f aca="false">SUM('[1]Cashflows-Detail 1'!GJ42:GO42)</f>
        <v>0</v>
      </c>
      <c r="AY42" s="34" t="n">
        <f aca="false">SUM('[1]Cashflows-Detail 1'!GP42:GU42)</f>
        <v>0</v>
      </c>
      <c r="AZ42" s="34" t="n">
        <f aca="false">SUM('[1]Cashflows-Detail 1'!GV42:HA42)</f>
        <v>0</v>
      </c>
      <c r="BA42" s="34" t="n">
        <f aca="false">SUM('[1]Cashflows-Detail 1'!HB42:HG42)</f>
        <v>0</v>
      </c>
      <c r="BB42" s="34" t="n">
        <f aca="false">SUM('[1]Cashflows-Detail 1'!HH42:HM42)</f>
        <v>0</v>
      </c>
      <c r="BC42" s="34" t="n">
        <f aca="false">SUM('[1]Cashflows-Detail 1'!HN42:HS42)</f>
        <v>0</v>
      </c>
      <c r="BD42" s="34" t="n">
        <f aca="false">SUM('[1]Cashflows-Detail 1'!HT42:HY42)</f>
        <v>0</v>
      </c>
      <c r="BE42" s="34" t="n">
        <f aca="false">SUM('[1]Cashflows-Detail 1'!HZ42:IE42)</f>
        <v>0</v>
      </c>
      <c r="BF42" s="34" t="n">
        <f aca="false">SUM('[1]Cashflows-Detail 1'!IF42:IK42)</f>
        <v>0</v>
      </c>
      <c r="BG42" s="34" t="n">
        <f aca="false">SUM('[1]Cashflows-Detail 2'!D42:I42)</f>
        <v>0</v>
      </c>
      <c r="BH42" s="34" t="n">
        <f aca="false">SUM('[1]Cashflows-Detail 2'!J42:O42)</f>
        <v>0</v>
      </c>
      <c r="BI42" s="34" t="n">
        <f aca="false">SUM('[1]Cashflows-Detail 2'!P42:U42)</f>
        <v>0</v>
      </c>
      <c r="BJ42" s="34" t="n">
        <f aca="false">SUM('[1]Cashflows-Detail 2'!V42:AA42)</f>
        <v>0</v>
      </c>
      <c r="BK42" s="34" t="n">
        <f aca="false">SUM('[1]Cashflows-Detail 2'!AB42:AG42)</f>
        <v>0</v>
      </c>
      <c r="BL42" s="34" t="n">
        <f aca="false">SUM('[1]Cashflows-Detail 2'!AH42:AM42)</f>
        <v>0</v>
      </c>
      <c r="BM42" s="34" t="n">
        <f aca="false">SUM('[1]Cashflows-Detail 2'!AN42:AS42)</f>
        <v>0</v>
      </c>
      <c r="BN42" s="34" t="n">
        <f aca="false">SUM('[1]Cashflows-Detail 2'!AT42:AY42)</f>
        <v>0</v>
      </c>
      <c r="BO42" s="34" t="n">
        <f aca="false">SUM('[1]Cashflows-Detail 2'!AZ42:BE42)</f>
        <v>0</v>
      </c>
      <c r="BP42" s="34" t="n">
        <f aca="false">SUM('[1]Cashflows-Detail 2'!BF42:BK42)</f>
        <v>0</v>
      </c>
      <c r="BQ42" s="34" t="n">
        <f aca="false">SUM('[1]Cashflows-Detail 2'!BL42:BQ42)</f>
        <v>0</v>
      </c>
      <c r="BR42" s="34" t="n">
        <f aca="false">SUM('[1]Cashflows-Detail 2'!BR42:BW42)</f>
        <v>0</v>
      </c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</row>
    <row r="43" customFormat="false" ht="12" hidden="false" customHeight="false" outlineLevel="0" collapsed="false">
      <c r="A43" s="26" t="n">
        <f aca="false">EOMONTH(A42,0)+15</f>
        <v>46249</v>
      </c>
      <c r="B43" s="26"/>
      <c r="C43" s="27" t="n">
        <v>39</v>
      </c>
      <c r="D43" s="28"/>
      <c r="E43" s="29"/>
      <c r="F43" s="29"/>
      <c r="G43" s="29"/>
      <c r="H43" s="29"/>
      <c r="I43" s="30"/>
      <c r="J43" s="30"/>
      <c r="K43" s="37"/>
      <c r="L43" s="31" t="n">
        <v>10256774.9</v>
      </c>
      <c r="M43" s="33" t="n">
        <v>10953.7</v>
      </c>
      <c r="N43" s="33" t="n">
        <v>4066.83</v>
      </c>
      <c r="O43" s="33" t="n">
        <v>9520337.92</v>
      </c>
      <c r="P43" s="33" t="n">
        <v>538861.37</v>
      </c>
      <c r="Q43" s="33"/>
      <c r="R43" s="33"/>
      <c r="S43" s="33"/>
      <c r="T43" s="33"/>
      <c r="U43" s="31" t="n">
        <v>10074219.82</v>
      </c>
      <c r="V43" s="34" t="n">
        <v>9686537.83</v>
      </c>
      <c r="W43" s="34" t="n">
        <v>9139248.61</v>
      </c>
      <c r="X43" s="34" t="n">
        <v>8522116.59</v>
      </c>
      <c r="Y43" s="34" t="n">
        <v>8231977.09</v>
      </c>
      <c r="Z43" s="34" t="n">
        <v>8027319.39</v>
      </c>
      <c r="AA43" s="34" t="n">
        <v>7915737.86</v>
      </c>
      <c r="AB43" s="34" t="n">
        <v>7360444.58</v>
      </c>
      <c r="AC43" s="34" t="n">
        <v>7099923.18</v>
      </c>
      <c r="AD43" s="34" t="n">
        <v>6976437.67</v>
      </c>
      <c r="AE43" s="34" t="n">
        <v>6782661.84</v>
      </c>
      <c r="AF43" s="34" t="n">
        <v>6756874.65</v>
      </c>
      <c r="AG43" s="34" t="n">
        <v>6569426.22</v>
      </c>
      <c r="AH43" s="34" t="n">
        <v>6435955.73</v>
      </c>
      <c r="AI43" s="34" t="n">
        <v>6332139.4</v>
      </c>
      <c r="AJ43" s="34" t="n">
        <v>6212435.16</v>
      </c>
      <c r="AK43" s="34" t="n">
        <v>6118944.12</v>
      </c>
      <c r="AL43" s="34" t="n">
        <v>6101658.34</v>
      </c>
      <c r="AM43" s="34" t="n">
        <v>5745829.59</v>
      </c>
      <c r="AN43" s="34" t="n">
        <v>5659847.17</v>
      </c>
      <c r="AO43" s="34" t="n">
        <v>5627172.13</v>
      </c>
      <c r="AP43" s="34" t="n">
        <v>5624657.47</v>
      </c>
      <c r="AQ43" s="34" t="n">
        <v>5573471.11</v>
      </c>
      <c r="AR43" s="34" t="n">
        <v>5233418.95</v>
      </c>
      <c r="AS43" s="34" t="n">
        <v>5178136.68</v>
      </c>
      <c r="AT43" s="34" t="n">
        <v>0</v>
      </c>
      <c r="AU43" s="34" t="n">
        <f aca="false">SUM('[1]Cashflows-Detail 1'!FR43:FW43)</f>
        <v>0</v>
      </c>
      <c r="AV43" s="34" t="n">
        <f aca="false">SUM('[1]Cashflows-Detail 1'!FX43:GC43)</f>
        <v>0</v>
      </c>
      <c r="AW43" s="34" t="n">
        <f aca="false">SUM('[1]Cashflows-Detail 1'!GD43:GI43)</f>
        <v>0</v>
      </c>
      <c r="AX43" s="34" t="n">
        <f aca="false">SUM('[1]Cashflows-Detail 1'!GJ43:GO43)</f>
        <v>0</v>
      </c>
      <c r="AY43" s="34" t="n">
        <f aca="false">SUM('[1]Cashflows-Detail 1'!GP43:GU43)</f>
        <v>0</v>
      </c>
      <c r="AZ43" s="34" t="n">
        <f aca="false">SUM('[1]Cashflows-Detail 1'!GV43:HA43)</f>
        <v>0</v>
      </c>
      <c r="BA43" s="34" t="n">
        <f aca="false">SUM('[1]Cashflows-Detail 1'!HB43:HG43)</f>
        <v>0</v>
      </c>
      <c r="BB43" s="34" t="n">
        <f aca="false">SUM('[1]Cashflows-Detail 1'!HH43:HM43)</f>
        <v>0</v>
      </c>
      <c r="BC43" s="34" t="n">
        <f aca="false">SUM('[1]Cashflows-Detail 1'!HN43:HS43)</f>
        <v>0</v>
      </c>
      <c r="BD43" s="34" t="n">
        <f aca="false">SUM('[1]Cashflows-Detail 1'!HT43:HY43)</f>
        <v>0</v>
      </c>
      <c r="BE43" s="34" t="n">
        <f aca="false">SUM('[1]Cashflows-Detail 1'!HZ43:IE43)</f>
        <v>0</v>
      </c>
      <c r="BF43" s="34" t="n">
        <f aca="false">SUM('[1]Cashflows-Detail 1'!IF43:IK43)</f>
        <v>0</v>
      </c>
      <c r="BG43" s="34" t="n">
        <f aca="false">SUM('[1]Cashflows-Detail 2'!D43:I43)</f>
        <v>0</v>
      </c>
      <c r="BH43" s="34" t="n">
        <f aca="false">SUM('[1]Cashflows-Detail 2'!J43:O43)</f>
        <v>0</v>
      </c>
      <c r="BI43" s="34" t="n">
        <f aca="false">SUM('[1]Cashflows-Detail 2'!P43:U43)</f>
        <v>0</v>
      </c>
      <c r="BJ43" s="34" t="n">
        <f aca="false">SUM('[1]Cashflows-Detail 2'!V43:AA43)</f>
        <v>0</v>
      </c>
      <c r="BK43" s="34" t="n">
        <f aca="false">SUM('[1]Cashflows-Detail 2'!AB43:AG43)</f>
        <v>0</v>
      </c>
      <c r="BL43" s="34" t="n">
        <f aca="false">SUM('[1]Cashflows-Detail 2'!AH43:AM43)</f>
        <v>0</v>
      </c>
      <c r="BM43" s="34" t="n">
        <f aca="false">SUM('[1]Cashflows-Detail 2'!AN43:AS43)</f>
        <v>0</v>
      </c>
      <c r="BN43" s="34" t="n">
        <f aca="false">SUM('[1]Cashflows-Detail 2'!AT43:AY43)</f>
        <v>0</v>
      </c>
      <c r="BO43" s="34" t="n">
        <f aca="false">SUM('[1]Cashflows-Detail 2'!AZ43:BE43)</f>
        <v>0</v>
      </c>
      <c r="BP43" s="34" t="n">
        <f aca="false">SUM('[1]Cashflows-Detail 2'!BF43:BK43)</f>
        <v>0</v>
      </c>
      <c r="BQ43" s="34" t="n">
        <f aca="false">SUM('[1]Cashflows-Detail 2'!BL43:BQ43)</f>
        <v>0</v>
      </c>
      <c r="BR43" s="34" t="n">
        <f aca="false">SUM('[1]Cashflows-Detail 2'!BR43:BW43)</f>
        <v>0</v>
      </c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</row>
    <row r="44" customFormat="false" ht="12" hidden="false" customHeight="false" outlineLevel="0" collapsed="false">
      <c r="A44" s="26" t="n">
        <f aca="false">EOMONTH(A43,0)+15</f>
        <v>46280</v>
      </c>
      <c r="B44" s="26"/>
      <c r="C44" s="27" t="n">
        <v>40</v>
      </c>
      <c r="D44" s="28"/>
      <c r="E44" s="29"/>
      <c r="F44" s="29"/>
      <c r="G44" s="29"/>
      <c r="H44" s="29"/>
      <c r="I44" s="30"/>
      <c r="J44" s="30"/>
      <c r="K44" s="37"/>
      <c r="L44" s="31" t="n">
        <v>13232166.59</v>
      </c>
      <c r="M44" s="33" t="n">
        <v>721382.51</v>
      </c>
      <c r="N44" s="33" t="n">
        <v>4066.83</v>
      </c>
      <c r="O44" s="33" t="n">
        <v>11667168.76</v>
      </c>
      <c r="P44" s="33" t="n">
        <v>479414.1</v>
      </c>
      <c r="Q44" s="33"/>
      <c r="R44" s="33"/>
      <c r="S44" s="33"/>
      <c r="T44" s="33"/>
      <c r="U44" s="31" t="n">
        <v>12872032.2</v>
      </c>
      <c r="V44" s="34" t="n">
        <v>12850011.51</v>
      </c>
      <c r="W44" s="34" t="n">
        <v>12036801.46</v>
      </c>
      <c r="X44" s="34" t="n">
        <v>11546690.55</v>
      </c>
      <c r="Y44" s="34" t="n">
        <v>11444073.36</v>
      </c>
      <c r="Z44" s="34" t="n">
        <v>11165560.28</v>
      </c>
      <c r="AA44" s="34" t="n">
        <v>10422658.75</v>
      </c>
      <c r="AB44" s="34" t="n">
        <v>10205139.16</v>
      </c>
      <c r="AC44" s="34" t="n">
        <v>10006599.38</v>
      </c>
      <c r="AD44" s="34" t="n">
        <v>8793975.15</v>
      </c>
      <c r="AE44" s="34" t="n">
        <v>8407247.56</v>
      </c>
      <c r="AF44" s="34" t="n">
        <v>8200334.6</v>
      </c>
      <c r="AG44" s="34" t="n">
        <v>7950487.76</v>
      </c>
      <c r="AH44" s="34" t="n">
        <v>7578493.45</v>
      </c>
      <c r="AI44" s="34" t="n">
        <v>7317318.23</v>
      </c>
      <c r="AJ44" s="34" t="n">
        <v>7165316.55</v>
      </c>
      <c r="AK44" s="34" t="n">
        <v>7077416.1</v>
      </c>
      <c r="AL44" s="34" t="n">
        <v>7025406.94</v>
      </c>
      <c r="AM44" s="34" t="n">
        <v>6944554.2</v>
      </c>
      <c r="AN44" s="34" t="n">
        <v>6761084.72</v>
      </c>
      <c r="AO44" s="34" t="n">
        <v>6645632.47</v>
      </c>
      <c r="AP44" s="34" t="n">
        <v>6441699.59</v>
      </c>
      <c r="AQ44" s="34" t="n">
        <v>6319915.17</v>
      </c>
      <c r="AR44" s="34" t="n">
        <v>6243199.24</v>
      </c>
      <c r="AS44" s="34" t="n">
        <v>6198539.21</v>
      </c>
      <c r="AT44" s="34" t="n">
        <v>0</v>
      </c>
      <c r="AU44" s="34" t="n">
        <f aca="false">SUM('[1]Cashflows-Detail 1'!FR44:FW44)</f>
        <v>0</v>
      </c>
      <c r="AV44" s="34" t="n">
        <f aca="false">SUM('[1]Cashflows-Detail 1'!FX44:GC44)</f>
        <v>0</v>
      </c>
      <c r="AW44" s="34" t="n">
        <f aca="false">SUM('[1]Cashflows-Detail 1'!GD44:GI44)</f>
        <v>0</v>
      </c>
      <c r="AX44" s="34" t="n">
        <f aca="false">SUM('[1]Cashflows-Detail 1'!GJ44:GO44)</f>
        <v>0</v>
      </c>
      <c r="AY44" s="34" t="n">
        <f aca="false">SUM('[1]Cashflows-Detail 1'!GP44:GU44)</f>
        <v>0</v>
      </c>
      <c r="AZ44" s="34" t="n">
        <f aca="false">SUM('[1]Cashflows-Detail 1'!GV44:HA44)</f>
        <v>0</v>
      </c>
      <c r="BA44" s="34" t="n">
        <f aca="false">SUM('[1]Cashflows-Detail 1'!HB44:HG44)</f>
        <v>0</v>
      </c>
      <c r="BB44" s="34" t="n">
        <f aca="false">SUM('[1]Cashflows-Detail 1'!HH44:HM44)</f>
        <v>0</v>
      </c>
      <c r="BC44" s="34" t="n">
        <f aca="false">SUM('[1]Cashflows-Detail 1'!HN44:HS44)</f>
        <v>0</v>
      </c>
      <c r="BD44" s="34" t="n">
        <f aca="false">SUM('[1]Cashflows-Detail 1'!HT44:HY44)</f>
        <v>0</v>
      </c>
      <c r="BE44" s="34" t="n">
        <f aca="false">SUM('[1]Cashflows-Detail 1'!HZ44:IE44)</f>
        <v>0</v>
      </c>
      <c r="BF44" s="34" t="n">
        <f aca="false">SUM('[1]Cashflows-Detail 1'!IF44:IK44)</f>
        <v>0</v>
      </c>
      <c r="BG44" s="34" t="n">
        <f aca="false">SUM('[1]Cashflows-Detail 2'!D44:I44)</f>
        <v>0</v>
      </c>
      <c r="BH44" s="34" t="n">
        <f aca="false">SUM('[1]Cashflows-Detail 2'!J44:O44)</f>
        <v>0</v>
      </c>
      <c r="BI44" s="34" t="n">
        <f aca="false">SUM('[1]Cashflows-Detail 2'!P44:U44)</f>
        <v>0</v>
      </c>
      <c r="BJ44" s="34" t="n">
        <f aca="false">SUM('[1]Cashflows-Detail 2'!V44:AA44)</f>
        <v>0</v>
      </c>
      <c r="BK44" s="34" t="n">
        <f aca="false">SUM('[1]Cashflows-Detail 2'!AB44:AG44)</f>
        <v>0</v>
      </c>
      <c r="BL44" s="34" t="n">
        <f aca="false">SUM('[1]Cashflows-Detail 2'!AH44:AM44)</f>
        <v>0</v>
      </c>
      <c r="BM44" s="34" t="n">
        <f aca="false">SUM('[1]Cashflows-Detail 2'!AN44:AS44)</f>
        <v>0</v>
      </c>
      <c r="BN44" s="34" t="n">
        <f aca="false">SUM('[1]Cashflows-Detail 2'!AT44:AY44)</f>
        <v>0</v>
      </c>
      <c r="BO44" s="34" t="n">
        <f aca="false">SUM('[1]Cashflows-Detail 2'!AZ44:BE44)</f>
        <v>0</v>
      </c>
      <c r="BP44" s="34" t="n">
        <f aca="false">SUM('[1]Cashflows-Detail 2'!BF44:BK44)</f>
        <v>0</v>
      </c>
      <c r="BQ44" s="34" t="n">
        <f aca="false">SUM('[1]Cashflows-Detail 2'!BL44:BQ44)</f>
        <v>0</v>
      </c>
      <c r="BR44" s="34" t="n">
        <f aca="false">SUM('[1]Cashflows-Detail 2'!BR44:BW44)</f>
        <v>0</v>
      </c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</row>
    <row r="45" customFormat="false" ht="12" hidden="false" customHeight="false" outlineLevel="0" collapsed="false">
      <c r="A45" s="26" t="n">
        <f aca="false">EOMONTH(A44,0)+15</f>
        <v>46310</v>
      </c>
      <c r="B45" s="26"/>
      <c r="C45" s="27" t="n">
        <v>41</v>
      </c>
      <c r="D45" s="28"/>
      <c r="E45" s="29"/>
      <c r="F45" s="29"/>
      <c r="G45" s="29"/>
      <c r="H45" s="29"/>
      <c r="I45" s="30"/>
      <c r="J45" s="30"/>
      <c r="K45" s="37"/>
      <c r="L45" s="31" t="n">
        <v>9304749.36999999</v>
      </c>
      <c r="M45" s="33" t="n">
        <v>156870.88</v>
      </c>
      <c r="N45" s="33" t="n">
        <v>4066.83</v>
      </c>
      <c r="O45" s="33" t="n">
        <v>8658518.24</v>
      </c>
      <c r="P45" s="33" t="n">
        <v>453295.08</v>
      </c>
      <c r="Q45" s="33"/>
      <c r="R45" s="33"/>
      <c r="S45" s="33"/>
      <c r="T45" s="33"/>
      <c r="U45" s="31" t="n">
        <v>9272751.03</v>
      </c>
      <c r="V45" s="34" t="n">
        <v>8936388.24</v>
      </c>
      <c r="W45" s="34" t="n">
        <v>8683710.09</v>
      </c>
      <c r="X45" s="34" t="n">
        <v>7903663.48</v>
      </c>
      <c r="Y45" s="34" t="n">
        <v>7325354.22</v>
      </c>
      <c r="Z45" s="34" t="n">
        <v>7069928.3</v>
      </c>
      <c r="AA45" s="34" t="n">
        <v>6961420.06</v>
      </c>
      <c r="AB45" s="34" t="n">
        <v>6841660.2</v>
      </c>
      <c r="AC45" s="34" t="n">
        <v>6726921.99</v>
      </c>
      <c r="AD45" s="34" t="n">
        <v>6495415.83</v>
      </c>
      <c r="AE45" s="34" t="n">
        <v>6119369.37</v>
      </c>
      <c r="AF45" s="34" t="n">
        <v>5507060.19</v>
      </c>
      <c r="AG45" s="34" t="n">
        <v>5426368.93</v>
      </c>
      <c r="AH45" s="34" t="n">
        <v>5271038.98</v>
      </c>
      <c r="AI45" s="34" t="n">
        <v>4957724.75</v>
      </c>
      <c r="AJ45" s="34" t="n">
        <v>4744051.45</v>
      </c>
      <c r="AK45" s="34" t="n">
        <v>4558063.96</v>
      </c>
      <c r="AL45" s="34" t="n">
        <v>4432727.34</v>
      </c>
      <c r="AM45" s="34" t="n">
        <v>4318040.1</v>
      </c>
      <c r="AN45" s="34" t="n">
        <v>4164900.26</v>
      </c>
      <c r="AO45" s="34" t="n">
        <v>4023503.71</v>
      </c>
      <c r="AP45" s="34" t="n">
        <v>3972827.1</v>
      </c>
      <c r="AQ45" s="34" t="n">
        <v>3744954.88</v>
      </c>
      <c r="AR45" s="34" t="n">
        <v>3730236.24</v>
      </c>
      <c r="AS45" s="34" t="n">
        <v>3643781.3</v>
      </c>
      <c r="AT45" s="34" t="n">
        <v>0</v>
      </c>
      <c r="AU45" s="34" t="n">
        <f aca="false">SUM('[1]Cashflows-Detail 1'!FR45:FW45)</f>
        <v>0</v>
      </c>
      <c r="AV45" s="34" t="n">
        <f aca="false">SUM('[1]Cashflows-Detail 1'!FX45:GC45)</f>
        <v>0</v>
      </c>
      <c r="AW45" s="34" t="n">
        <f aca="false">SUM('[1]Cashflows-Detail 1'!GD45:GI45)</f>
        <v>0</v>
      </c>
      <c r="AX45" s="34" t="n">
        <f aca="false">SUM('[1]Cashflows-Detail 1'!GJ45:GO45)</f>
        <v>0</v>
      </c>
      <c r="AY45" s="34" t="n">
        <f aca="false">SUM('[1]Cashflows-Detail 1'!GP45:GU45)</f>
        <v>0</v>
      </c>
      <c r="AZ45" s="34" t="n">
        <f aca="false">SUM('[1]Cashflows-Detail 1'!GV45:HA45)</f>
        <v>0</v>
      </c>
      <c r="BA45" s="34" t="n">
        <f aca="false">SUM('[1]Cashflows-Detail 1'!HB45:HG45)</f>
        <v>0</v>
      </c>
      <c r="BB45" s="34" t="n">
        <f aca="false">SUM('[1]Cashflows-Detail 1'!HH45:HM45)</f>
        <v>0</v>
      </c>
      <c r="BC45" s="34" t="n">
        <f aca="false">SUM('[1]Cashflows-Detail 1'!HN45:HS45)</f>
        <v>0</v>
      </c>
      <c r="BD45" s="34" t="n">
        <f aca="false">SUM('[1]Cashflows-Detail 1'!HT45:HY45)</f>
        <v>0</v>
      </c>
      <c r="BE45" s="34" t="n">
        <f aca="false">SUM('[1]Cashflows-Detail 1'!HZ45:IE45)</f>
        <v>0</v>
      </c>
      <c r="BF45" s="34" t="n">
        <f aca="false">SUM('[1]Cashflows-Detail 1'!IF45:IK45)</f>
        <v>0</v>
      </c>
      <c r="BG45" s="34" t="n">
        <f aca="false">SUM('[1]Cashflows-Detail 2'!D45:I45)</f>
        <v>0</v>
      </c>
      <c r="BH45" s="34" t="n">
        <f aca="false">SUM('[1]Cashflows-Detail 2'!J45:O45)</f>
        <v>0</v>
      </c>
      <c r="BI45" s="34" t="n">
        <f aca="false">SUM('[1]Cashflows-Detail 2'!P45:U45)</f>
        <v>0</v>
      </c>
      <c r="BJ45" s="34" t="n">
        <f aca="false">SUM('[1]Cashflows-Detail 2'!V45:AA45)</f>
        <v>0</v>
      </c>
      <c r="BK45" s="34" t="n">
        <f aca="false">SUM('[1]Cashflows-Detail 2'!AB45:AG45)</f>
        <v>0</v>
      </c>
      <c r="BL45" s="34" t="n">
        <f aca="false">SUM('[1]Cashflows-Detail 2'!AH45:AM45)</f>
        <v>0</v>
      </c>
      <c r="BM45" s="34" t="n">
        <f aca="false">SUM('[1]Cashflows-Detail 2'!AN45:AS45)</f>
        <v>0</v>
      </c>
      <c r="BN45" s="34" t="n">
        <f aca="false">SUM('[1]Cashflows-Detail 2'!AT45:AY45)</f>
        <v>0</v>
      </c>
      <c r="BO45" s="34" t="n">
        <f aca="false">SUM('[1]Cashflows-Detail 2'!AZ45:BE45)</f>
        <v>0</v>
      </c>
      <c r="BP45" s="34" t="n">
        <f aca="false">SUM('[1]Cashflows-Detail 2'!BF45:BK45)</f>
        <v>0</v>
      </c>
      <c r="BQ45" s="34" t="n">
        <f aca="false">SUM('[1]Cashflows-Detail 2'!BL45:BQ45)</f>
        <v>0</v>
      </c>
      <c r="BR45" s="34" t="n">
        <f aca="false">SUM('[1]Cashflows-Detail 2'!BR45:BW45)</f>
        <v>0</v>
      </c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</row>
    <row r="46" customFormat="false" ht="12" hidden="false" customHeight="false" outlineLevel="0" collapsed="false">
      <c r="A46" s="26" t="n">
        <f aca="false">EOMONTH(A45,0)+15</f>
        <v>46341</v>
      </c>
      <c r="B46" s="26"/>
      <c r="C46" s="27" t="n">
        <v>42</v>
      </c>
      <c r="D46" s="28"/>
      <c r="E46" s="29"/>
      <c r="F46" s="29"/>
      <c r="G46" s="29"/>
      <c r="H46" s="29"/>
      <c r="I46" s="30"/>
      <c r="J46" s="30"/>
      <c r="K46" s="37"/>
      <c r="L46" s="31" t="n">
        <v>7758832.17</v>
      </c>
      <c r="M46" s="33" t="n">
        <v>66118.2</v>
      </c>
      <c r="N46" s="33" t="n">
        <v>4066.83</v>
      </c>
      <c r="O46" s="33" t="n">
        <v>7102352.04</v>
      </c>
      <c r="P46" s="33" t="n">
        <v>430145.25</v>
      </c>
      <c r="Q46" s="33"/>
      <c r="R46" s="33"/>
      <c r="S46" s="33"/>
      <c r="T46" s="33"/>
      <c r="U46" s="31" t="n">
        <v>7602682.32</v>
      </c>
      <c r="V46" s="34" t="n">
        <v>7540937.46</v>
      </c>
      <c r="W46" s="34" t="n">
        <v>7494737.17</v>
      </c>
      <c r="X46" s="34" t="n">
        <v>7462336.76</v>
      </c>
      <c r="Y46" s="34" t="n">
        <v>6991813.32</v>
      </c>
      <c r="Z46" s="34" t="n">
        <v>6294818.61</v>
      </c>
      <c r="AA46" s="34" t="n">
        <v>6019969.79</v>
      </c>
      <c r="AB46" s="34" t="n">
        <v>5747161.1</v>
      </c>
      <c r="AC46" s="34" t="n">
        <v>5592280.49</v>
      </c>
      <c r="AD46" s="34" t="n">
        <v>5581255.36</v>
      </c>
      <c r="AE46" s="34" t="n">
        <v>5354941.88</v>
      </c>
      <c r="AF46" s="34" t="n">
        <v>5249091.13</v>
      </c>
      <c r="AG46" s="34" t="n">
        <v>5203208.83</v>
      </c>
      <c r="AH46" s="34" t="n">
        <v>5187936.62</v>
      </c>
      <c r="AI46" s="34" t="n">
        <v>5057351.02</v>
      </c>
      <c r="AJ46" s="34" t="n">
        <v>4950365.83</v>
      </c>
      <c r="AK46" s="34" t="n">
        <v>4819243.65</v>
      </c>
      <c r="AL46" s="34" t="n">
        <v>4685478.93</v>
      </c>
      <c r="AM46" s="34" t="n">
        <v>4674311.45</v>
      </c>
      <c r="AN46" s="34" t="n">
        <v>4402546.14</v>
      </c>
      <c r="AO46" s="34" t="n">
        <v>4368446.81</v>
      </c>
      <c r="AP46" s="34" t="n">
        <v>4117312.06</v>
      </c>
      <c r="AQ46" s="34" t="n">
        <v>4074907.21</v>
      </c>
      <c r="AR46" s="34" t="n">
        <v>4059166.23</v>
      </c>
      <c r="AS46" s="34" t="n">
        <v>3803259.57</v>
      </c>
      <c r="AT46" s="34" t="n">
        <v>0</v>
      </c>
      <c r="AU46" s="34" t="n">
        <f aca="false">SUM('[1]Cashflows-Detail 1'!FR46:FW46)</f>
        <v>0</v>
      </c>
      <c r="AV46" s="34" t="n">
        <f aca="false">SUM('[1]Cashflows-Detail 1'!FX46:GC46)</f>
        <v>0</v>
      </c>
      <c r="AW46" s="34" t="n">
        <f aca="false">SUM('[1]Cashflows-Detail 1'!GD46:GI46)</f>
        <v>0</v>
      </c>
      <c r="AX46" s="34" t="n">
        <f aca="false">SUM('[1]Cashflows-Detail 1'!GJ46:GO46)</f>
        <v>0</v>
      </c>
      <c r="AY46" s="34" t="n">
        <f aca="false">SUM('[1]Cashflows-Detail 1'!GP46:GU46)</f>
        <v>0</v>
      </c>
      <c r="AZ46" s="34" t="n">
        <f aca="false">SUM('[1]Cashflows-Detail 1'!GV46:HA46)</f>
        <v>0</v>
      </c>
      <c r="BA46" s="34" t="n">
        <f aca="false">SUM('[1]Cashflows-Detail 1'!HB46:HG46)</f>
        <v>0</v>
      </c>
      <c r="BB46" s="34" t="n">
        <f aca="false">SUM('[1]Cashflows-Detail 1'!HH46:HM46)</f>
        <v>0</v>
      </c>
      <c r="BC46" s="34" t="n">
        <f aca="false">SUM('[1]Cashflows-Detail 1'!HN46:HS46)</f>
        <v>0</v>
      </c>
      <c r="BD46" s="34" t="n">
        <f aca="false">SUM('[1]Cashflows-Detail 1'!HT46:HY46)</f>
        <v>0</v>
      </c>
      <c r="BE46" s="34" t="n">
        <f aca="false">SUM('[1]Cashflows-Detail 1'!HZ46:IE46)</f>
        <v>0</v>
      </c>
      <c r="BF46" s="34" t="n">
        <f aca="false">SUM('[1]Cashflows-Detail 1'!IF46:IK46)</f>
        <v>0</v>
      </c>
      <c r="BG46" s="34" t="n">
        <f aca="false">SUM('[1]Cashflows-Detail 2'!D46:I46)</f>
        <v>0</v>
      </c>
      <c r="BH46" s="34" t="n">
        <f aca="false">SUM('[1]Cashflows-Detail 2'!J46:O46)</f>
        <v>0</v>
      </c>
      <c r="BI46" s="34" t="n">
        <f aca="false">SUM('[1]Cashflows-Detail 2'!P46:U46)</f>
        <v>0</v>
      </c>
      <c r="BJ46" s="34" t="n">
        <f aca="false">SUM('[1]Cashflows-Detail 2'!V46:AA46)</f>
        <v>0</v>
      </c>
      <c r="BK46" s="34" t="n">
        <f aca="false">SUM('[1]Cashflows-Detail 2'!AB46:AG46)</f>
        <v>0</v>
      </c>
      <c r="BL46" s="34" t="n">
        <f aca="false">SUM('[1]Cashflows-Detail 2'!AH46:AM46)</f>
        <v>0</v>
      </c>
      <c r="BM46" s="34" t="n">
        <f aca="false">SUM('[1]Cashflows-Detail 2'!AN46:AS46)</f>
        <v>0</v>
      </c>
      <c r="BN46" s="34" t="n">
        <f aca="false">SUM('[1]Cashflows-Detail 2'!AT46:AY46)</f>
        <v>0</v>
      </c>
      <c r="BO46" s="34" t="n">
        <f aca="false">SUM('[1]Cashflows-Detail 2'!AZ46:BE46)</f>
        <v>0</v>
      </c>
      <c r="BP46" s="34" t="n">
        <f aca="false">SUM('[1]Cashflows-Detail 2'!BF46:BK46)</f>
        <v>0</v>
      </c>
      <c r="BQ46" s="34" t="n">
        <f aca="false">SUM('[1]Cashflows-Detail 2'!BL46:BQ46)</f>
        <v>0</v>
      </c>
      <c r="BR46" s="34" t="n">
        <f aca="false">SUM('[1]Cashflows-Detail 2'!BR46:BW46)</f>
        <v>0</v>
      </c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</row>
    <row r="47" customFormat="false" ht="12" hidden="false" customHeight="false" outlineLevel="0" collapsed="false">
      <c r="A47" s="26" t="n">
        <f aca="false">EOMONTH(A46,0)+15</f>
        <v>46371</v>
      </c>
      <c r="B47" s="26"/>
      <c r="C47" s="27" t="n">
        <v>43</v>
      </c>
      <c r="D47" s="28"/>
      <c r="E47" s="29"/>
      <c r="F47" s="29"/>
      <c r="G47" s="29"/>
      <c r="H47" s="29"/>
      <c r="I47" s="30"/>
      <c r="J47" s="30"/>
      <c r="K47" s="37"/>
      <c r="L47" s="31" t="n">
        <v>8055438.98999999</v>
      </c>
      <c r="M47" s="33" t="n">
        <v>65512.03</v>
      </c>
      <c r="N47" s="33" t="n">
        <v>4066.83</v>
      </c>
      <c r="O47" s="33" t="n">
        <v>7153116.69</v>
      </c>
      <c r="P47" s="33" t="n">
        <v>430936.57</v>
      </c>
      <c r="Q47" s="33"/>
      <c r="R47" s="33"/>
      <c r="S47" s="33"/>
      <c r="T47" s="33"/>
      <c r="U47" s="31" t="n">
        <v>7653632.12</v>
      </c>
      <c r="V47" s="34" t="n">
        <v>7688706.98</v>
      </c>
      <c r="W47" s="34" t="n">
        <v>7640640.94</v>
      </c>
      <c r="X47" s="34" t="n">
        <v>7576196.44</v>
      </c>
      <c r="Y47" s="34" t="n">
        <v>7531814.19</v>
      </c>
      <c r="Z47" s="34" t="n">
        <v>7040754.02</v>
      </c>
      <c r="AA47" s="34" t="n">
        <v>6233794.16</v>
      </c>
      <c r="AB47" s="34" t="n">
        <v>6114437.97</v>
      </c>
      <c r="AC47" s="34" t="n">
        <v>5847061.54</v>
      </c>
      <c r="AD47" s="34" t="n">
        <v>5628522.38</v>
      </c>
      <c r="AE47" s="34" t="n">
        <v>5617420.76</v>
      </c>
      <c r="AF47" s="34" t="n">
        <v>5338892.73</v>
      </c>
      <c r="AG47" s="34" t="n">
        <v>5171729.72</v>
      </c>
      <c r="AH47" s="34" t="n">
        <v>5169472.69</v>
      </c>
      <c r="AI47" s="34" t="n">
        <v>5076575.97</v>
      </c>
      <c r="AJ47" s="34" t="n">
        <v>5027221.77</v>
      </c>
      <c r="AK47" s="34" t="n">
        <v>4958177.52</v>
      </c>
      <c r="AL47" s="34" t="n">
        <v>4907674.74</v>
      </c>
      <c r="AM47" s="34" t="n">
        <v>4875503.56</v>
      </c>
      <c r="AN47" s="34" t="n">
        <v>4738173.83</v>
      </c>
      <c r="AO47" s="34" t="n">
        <v>4676310.66</v>
      </c>
      <c r="AP47" s="34" t="n">
        <v>4635724.17</v>
      </c>
      <c r="AQ47" s="34" t="n">
        <v>4594145.15</v>
      </c>
      <c r="AR47" s="34" t="n">
        <v>4368985.78</v>
      </c>
      <c r="AS47" s="34" t="n">
        <v>4264176.47</v>
      </c>
      <c r="AT47" s="34" t="n">
        <v>0</v>
      </c>
      <c r="AU47" s="34" t="n">
        <f aca="false">SUM('[1]Cashflows-Detail 1'!FR47:FW47)</f>
        <v>0</v>
      </c>
      <c r="AV47" s="34" t="n">
        <f aca="false">SUM('[1]Cashflows-Detail 1'!FX47:GC47)</f>
        <v>0</v>
      </c>
      <c r="AW47" s="34" t="n">
        <f aca="false">SUM('[1]Cashflows-Detail 1'!GD47:GI47)</f>
        <v>0</v>
      </c>
      <c r="AX47" s="34" t="n">
        <f aca="false">SUM('[1]Cashflows-Detail 1'!GJ47:GO47)</f>
        <v>0</v>
      </c>
      <c r="AY47" s="34" t="n">
        <f aca="false">SUM('[1]Cashflows-Detail 1'!GP47:GU47)</f>
        <v>0</v>
      </c>
      <c r="AZ47" s="34" t="n">
        <f aca="false">SUM('[1]Cashflows-Detail 1'!GV47:HA47)</f>
        <v>0</v>
      </c>
      <c r="BA47" s="34" t="n">
        <f aca="false">SUM('[1]Cashflows-Detail 1'!HB47:HG47)</f>
        <v>0</v>
      </c>
      <c r="BB47" s="34" t="n">
        <f aca="false">SUM('[1]Cashflows-Detail 1'!HH47:HM47)</f>
        <v>0</v>
      </c>
      <c r="BC47" s="34" t="n">
        <f aca="false">SUM('[1]Cashflows-Detail 1'!HN47:HS47)</f>
        <v>0</v>
      </c>
      <c r="BD47" s="34" t="n">
        <f aca="false">SUM('[1]Cashflows-Detail 1'!HT47:HY47)</f>
        <v>0</v>
      </c>
      <c r="BE47" s="34" t="n">
        <f aca="false">SUM('[1]Cashflows-Detail 1'!HZ47:IE47)</f>
        <v>0</v>
      </c>
      <c r="BF47" s="34" t="n">
        <f aca="false">SUM('[1]Cashflows-Detail 1'!IF47:IK47)</f>
        <v>0</v>
      </c>
      <c r="BG47" s="34" t="n">
        <f aca="false">SUM('[1]Cashflows-Detail 2'!D47:I47)</f>
        <v>0</v>
      </c>
      <c r="BH47" s="34" t="n">
        <f aca="false">SUM('[1]Cashflows-Detail 2'!J47:O47)</f>
        <v>0</v>
      </c>
      <c r="BI47" s="34" t="n">
        <f aca="false">SUM('[1]Cashflows-Detail 2'!P47:U47)</f>
        <v>0</v>
      </c>
      <c r="BJ47" s="34" t="n">
        <f aca="false">SUM('[1]Cashflows-Detail 2'!V47:AA47)</f>
        <v>0</v>
      </c>
      <c r="BK47" s="34" t="n">
        <f aca="false">SUM('[1]Cashflows-Detail 2'!AB47:AG47)</f>
        <v>0</v>
      </c>
      <c r="BL47" s="34" t="n">
        <f aca="false">SUM('[1]Cashflows-Detail 2'!AH47:AM47)</f>
        <v>0</v>
      </c>
      <c r="BM47" s="34" t="n">
        <f aca="false">SUM('[1]Cashflows-Detail 2'!AN47:AS47)</f>
        <v>0</v>
      </c>
      <c r="BN47" s="34" t="n">
        <f aca="false">SUM('[1]Cashflows-Detail 2'!AT47:AY47)</f>
        <v>0</v>
      </c>
      <c r="BO47" s="34" t="n">
        <f aca="false">SUM('[1]Cashflows-Detail 2'!AZ47:BE47)</f>
        <v>0</v>
      </c>
      <c r="BP47" s="34" t="n">
        <f aca="false">SUM('[1]Cashflows-Detail 2'!BF47:BK47)</f>
        <v>0</v>
      </c>
      <c r="BQ47" s="34" t="n">
        <f aca="false">SUM('[1]Cashflows-Detail 2'!BL47:BQ47)</f>
        <v>0</v>
      </c>
      <c r="BR47" s="34" t="n">
        <f aca="false">SUM('[1]Cashflows-Detail 2'!BR47:BW47)</f>
        <v>0</v>
      </c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</row>
    <row r="48" customFormat="false" ht="12" hidden="false" customHeight="false" outlineLevel="0" collapsed="false">
      <c r="A48" s="26" t="n">
        <f aca="false">EOMONTH(A47,0)+15</f>
        <v>46402</v>
      </c>
      <c r="B48" s="26"/>
      <c r="C48" s="27" t="n">
        <v>44</v>
      </c>
      <c r="D48" s="28"/>
      <c r="E48" s="29"/>
      <c r="F48" s="29"/>
      <c r="G48" s="29"/>
      <c r="H48" s="29"/>
      <c r="I48" s="30"/>
      <c r="J48" s="30"/>
      <c r="K48" s="37"/>
      <c r="L48" s="31" t="n">
        <v>8742512.03</v>
      </c>
      <c r="M48" s="33" t="n">
        <v>10953.7</v>
      </c>
      <c r="N48" s="33" t="n">
        <v>4066.83</v>
      </c>
      <c r="O48" s="33" t="n">
        <v>8133458.39</v>
      </c>
      <c r="P48" s="33" t="n">
        <v>379668.4</v>
      </c>
      <c r="Q48" s="33"/>
      <c r="R48" s="33"/>
      <c r="S48" s="33"/>
      <c r="T48" s="33"/>
      <c r="U48" s="31" t="n">
        <v>8528147.32</v>
      </c>
      <c r="V48" s="34" t="n">
        <v>7951057.91</v>
      </c>
      <c r="W48" s="34" t="n">
        <v>7937861.89</v>
      </c>
      <c r="X48" s="34" t="n">
        <v>7685659.47</v>
      </c>
      <c r="Y48" s="34" t="n">
        <v>7571093.34</v>
      </c>
      <c r="Z48" s="34" t="n">
        <v>7109672.5</v>
      </c>
      <c r="AA48" s="34" t="n">
        <v>6538741.12</v>
      </c>
      <c r="AB48" s="34" t="n">
        <v>5916649.72</v>
      </c>
      <c r="AC48" s="34" t="n">
        <v>5597785.37</v>
      </c>
      <c r="AD48" s="34" t="n">
        <v>5516742.15</v>
      </c>
      <c r="AE48" s="34" t="n">
        <v>5311727.08</v>
      </c>
      <c r="AF48" s="34" t="n">
        <v>5253419.45</v>
      </c>
      <c r="AG48" s="34" t="n">
        <v>5165817.65</v>
      </c>
      <c r="AH48" s="34" t="n">
        <v>5128059.8</v>
      </c>
      <c r="AI48" s="34" t="n">
        <v>5005341.22</v>
      </c>
      <c r="AJ48" s="34" t="n">
        <v>4918015.64</v>
      </c>
      <c r="AK48" s="34" t="n">
        <v>4748398.34</v>
      </c>
      <c r="AL48" s="34" t="n">
        <v>4621470.28</v>
      </c>
      <c r="AM48" s="34" t="n">
        <v>4527138.44</v>
      </c>
      <c r="AN48" s="34" t="n">
        <v>4262819.13</v>
      </c>
      <c r="AO48" s="34" t="n">
        <v>4193230.13</v>
      </c>
      <c r="AP48" s="34" t="n">
        <v>4060696.94</v>
      </c>
      <c r="AQ48" s="34" t="n">
        <v>4059366.47</v>
      </c>
      <c r="AR48" s="34" t="n">
        <v>4000955.23</v>
      </c>
      <c r="AS48" s="34" t="n">
        <v>3950563.27</v>
      </c>
      <c r="AT48" s="34" t="n">
        <v>0</v>
      </c>
      <c r="AU48" s="34" t="n">
        <f aca="false">SUM('[1]Cashflows-Detail 1'!FR48:FW48)</f>
        <v>0</v>
      </c>
      <c r="AV48" s="34" t="n">
        <f aca="false">SUM('[1]Cashflows-Detail 1'!FX48:GC48)</f>
        <v>0</v>
      </c>
      <c r="AW48" s="34" t="n">
        <f aca="false">SUM('[1]Cashflows-Detail 1'!GD48:GI48)</f>
        <v>0</v>
      </c>
      <c r="AX48" s="34" t="n">
        <f aca="false">SUM('[1]Cashflows-Detail 1'!GJ48:GO48)</f>
        <v>0</v>
      </c>
      <c r="AY48" s="34" t="n">
        <f aca="false">SUM('[1]Cashflows-Detail 1'!GP48:GU48)</f>
        <v>0</v>
      </c>
      <c r="AZ48" s="34" t="n">
        <f aca="false">SUM('[1]Cashflows-Detail 1'!GV48:HA48)</f>
        <v>0</v>
      </c>
      <c r="BA48" s="34" t="n">
        <f aca="false">SUM('[1]Cashflows-Detail 1'!HB48:HG48)</f>
        <v>0</v>
      </c>
      <c r="BB48" s="34" t="n">
        <f aca="false">SUM('[1]Cashflows-Detail 1'!HH48:HM48)</f>
        <v>0</v>
      </c>
      <c r="BC48" s="34" t="n">
        <f aca="false">SUM('[1]Cashflows-Detail 1'!HN48:HS48)</f>
        <v>0</v>
      </c>
      <c r="BD48" s="34" t="n">
        <f aca="false">SUM('[1]Cashflows-Detail 1'!HT48:HY48)</f>
        <v>0</v>
      </c>
      <c r="BE48" s="34" t="n">
        <f aca="false">SUM('[1]Cashflows-Detail 1'!HZ48:IE48)</f>
        <v>0</v>
      </c>
      <c r="BF48" s="34" t="n">
        <f aca="false">SUM('[1]Cashflows-Detail 1'!IF48:IK48)</f>
        <v>0</v>
      </c>
      <c r="BG48" s="34" t="n">
        <f aca="false">SUM('[1]Cashflows-Detail 2'!D48:I48)</f>
        <v>0</v>
      </c>
      <c r="BH48" s="34" t="n">
        <f aca="false">SUM('[1]Cashflows-Detail 2'!J48:O48)</f>
        <v>0</v>
      </c>
      <c r="BI48" s="34" t="n">
        <f aca="false">SUM('[1]Cashflows-Detail 2'!P48:U48)</f>
        <v>0</v>
      </c>
      <c r="BJ48" s="34" t="n">
        <f aca="false">SUM('[1]Cashflows-Detail 2'!V48:AA48)</f>
        <v>0</v>
      </c>
      <c r="BK48" s="34" t="n">
        <f aca="false">SUM('[1]Cashflows-Detail 2'!AB48:AG48)</f>
        <v>0</v>
      </c>
      <c r="BL48" s="34" t="n">
        <f aca="false">SUM('[1]Cashflows-Detail 2'!AH48:AM48)</f>
        <v>0</v>
      </c>
      <c r="BM48" s="34" t="n">
        <f aca="false">SUM('[1]Cashflows-Detail 2'!AN48:AS48)</f>
        <v>0</v>
      </c>
      <c r="BN48" s="34" t="n">
        <f aca="false">SUM('[1]Cashflows-Detail 2'!AT48:AY48)</f>
        <v>0</v>
      </c>
      <c r="BO48" s="34" t="n">
        <f aca="false">SUM('[1]Cashflows-Detail 2'!AZ48:BE48)</f>
        <v>0</v>
      </c>
      <c r="BP48" s="34" t="n">
        <f aca="false">SUM('[1]Cashflows-Detail 2'!BF48:BK48)</f>
        <v>0</v>
      </c>
      <c r="BQ48" s="34" t="n">
        <f aca="false">SUM('[1]Cashflows-Detail 2'!BL48:BQ48)</f>
        <v>0</v>
      </c>
      <c r="BR48" s="34" t="n">
        <f aca="false">SUM('[1]Cashflows-Detail 2'!BR48:BW48)</f>
        <v>0</v>
      </c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</row>
    <row r="49" customFormat="false" ht="12" hidden="false" customHeight="false" outlineLevel="0" collapsed="false">
      <c r="A49" s="26" t="n">
        <f aca="false">EOMONTH(A48,0)+15</f>
        <v>46433</v>
      </c>
      <c r="B49" s="26"/>
      <c r="C49" s="27" t="n">
        <v>45</v>
      </c>
      <c r="D49" s="28"/>
      <c r="E49" s="29"/>
      <c r="F49" s="29"/>
      <c r="G49" s="29"/>
      <c r="H49" s="29"/>
      <c r="I49" s="30"/>
      <c r="J49" s="30"/>
      <c r="K49" s="37"/>
      <c r="L49" s="31" t="n">
        <v>9745958.00999999</v>
      </c>
      <c r="M49" s="33" t="n">
        <v>418583.38</v>
      </c>
      <c r="N49" s="33" t="n">
        <v>4066.83</v>
      </c>
      <c r="O49" s="33" t="n">
        <v>8736214.1</v>
      </c>
      <c r="P49" s="33" t="n">
        <v>414629.54</v>
      </c>
      <c r="Q49" s="33"/>
      <c r="R49" s="33"/>
      <c r="S49" s="33"/>
      <c r="T49" s="33"/>
      <c r="U49" s="31" t="n">
        <v>9573493.85</v>
      </c>
      <c r="V49" s="34" t="n">
        <v>8840557.06</v>
      </c>
      <c r="W49" s="34" t="n">
        <v>8721515.67</v>
      </c>
      <c r="X49" s="34" t="n">
        <v>8317583.39</v>
      </c>
      <c r="Y49" s="34" t="n">
        <v>8145931.86</v>
      </c>
      <c r="Z49" s="34" t="n">
        <v>7792241.87</v>
      </c>
      <c r="AA49" s="34" t="n">
        <v>7635044.92</v>
      </c>
      <c r="AB49" s="34" t="n">
        <v>6740612.26</v>
      </c>
      <c r="AC49" s="34" t="n">
        <v>6411698.73</v>
      </c>
      <c r="AD49" s="34" t="n">
        <v>6179451.47</v>
      </c>
      <c r="AE49" s="34" t="n">
        <v>5985675.64</v>
      </c>
      <c r="AF49" s="34" t="n">
        <v>5958951.29</v>
      </c>
      <c r="AG49" s="34" t="n">
        <v>5827698.42</v>
      </c>
      <c r="AH49" s="34" t="n">
        <v>5797537.22</v>
      </c>
      <c r="AI49" s="34" t="n">
        <v>5699341.96</v>
      </c>
      <c r="AJ49" s="34" t="n">
        <v>5646954.19</v>
      </c>
      <c r="AK49" s="34" t="n">
        <v>5618697.87</v>
      </c>
      <c r="AL49" s="34" t="n">
        <v>5604512.62</v>
      </c>
      <c r="AM49" s="34" t="n">
        <v>5325807.02</v>
      </c>
      <c r="AN49" s="34" t="n">
        <v>4882185.88</v>
      </c>
      <c r="AO49" s="34" t="n">
        <v>4850780.73</v>
      </c>
      <c r="AP49" s="34" t="n">
        <v>4848262.65</v>
      </c>
      <c r="AQ49" s="34" t="n">
        <v>4802182.49</v>
      </c>
      <c r="AR49" s="34" t="n">
        <v>4664171.32</v>
      </c>
      <c r="AS49" s="34" t="n">
        <v>4610011.69</v>
      </c>
      <c r="AT49" s="34" t="n">
        <v>0</v>
      </c>
      <c r="AU49" s="34" t="n">
        <f aca="false">SUM('[1]Cashflows-Detail 1'!FR49:FW49)</f>
        <v>0</v>
      </c>
      <c r="AV49" s="34" t="n">
        <f aca="false">SUM('[1]Cashflows-Detail 1'!FX49:GC49)</f>
        <v>0</v>
      </c>
      <c r="AW49" s="34" t="n">
        <f aca="false">SUM('[1]Cashflows-Detail 1'!GD49:GI49)</f>
        <v>0</v>
      </c>
      <c r="AX49" s="34" t="n">
        <f aca="false">SUM('[1]Cashflows-Detail 1'!GJ49:GO49)</f>
        <v>0</v>
      </c>
      <c r="AY49" s="34" t="n">
        <f aca="false">SUM('[1]Cashflows-Detail 1'!GP49:GU49)</f>
        <v>0</v>
      </c>
      <c r="AZ49" s="34" t="n">
        <f aca="false">SUM('[1]Cashflows-Detail 1'!GV49:HA49)</f>
        <v>0</v>
      </c>
      <c r="BA49" s="34" t="n">
        <f aca="false">SUM('[1]Cashflows-Detail 1'!HB49:HG49)</f>
        <v>0</v>
      </c>
      <c r="BB49" s="34" t="n">
        <f aca="false">SUM('[1]Cashflows-Detail 1'!HH49:HM49)</f>
        <v>0</v>
      </c>
      <c r="BC49" s="34" t="n">
        <f aca="false">SUM('[1]Cashflows-Detail 1'!HN49:HS49)</f>
        <v>0</v>
      </c>
      <c r="BD49" s="34" t="n">
        <f aca="false">SUM('[1]Cashflows-Detail 1'!HT49:HY49)</f>
        <v>0</v>
      </c>
      <c r="BE49" s="34" t="n">
        <f aca="false">SUM('[1]Cashflows-Detail 1'!HZ49:IE49)</f>
        <v>0</v>
      </c>
      <c r="BF49" s="34" t="n">
        <f aca="false">SUM('[1]Cashflows-Detail 1'!IF49:IK49)</f>
        <v>0</v>
      </c>
      <c r="BG49" s="34" t="n">
        <f aca="false">SUM('[1]Cashflows-Detail 2'!D49:I49)</f>
        <v>0</v>
      </c>
      <c r="BH49" s="34" t="n">
        <f aca="false">SUM('[1]Cashflows-Detail 2'!J49:O49)</f>
        <v>0</v>
      </c>
      <c r="BI49" s="34" t="n">
        <f aca="false">SUM('[1]Cashflows-Detail 2'!P49:U49)</f>
        <v>0</v>
      </c>
      <c r="BJ49" s="34" t="n">
        <f aca="false">SUM('[1]Cashflows-Detail 2'!V49:AA49)</f>
        <v>0</v>
      </c>
      <c r="BK49" s="34" t="n">
        <f aca="false">SUM('[1]Cashflows-Detail 2'!AB49:AG49)</f>
        <v>0</v>
      </c>
      <c r="BL49" s="34" t="n">
        <f aca="false">SUM('[1]Cashflows-Detail 2'!AH49:AM49)</f>
        <v>0</v>
      </c>
      <c r="BM49" s="34" t="n">
        <f aca="false">SUM('[1]Cashflows-Detail 2'!AN49:AS49)</f>
        <v>0</v>
      </c>
      <c r="BN49" s="34" t="n">
        <f aca="false">SUM('[1]Cashflows-Detail 2'!AT49:AY49)</f>
        <v>0</v>
      </c>
      <c r="BO49" s="34" t="n">
        <f aca="false">SUM('[1]Cashflows-Detail 2'!AZ49:BE49)</f>
        <v>0</v>
      </c>
      <c r="BP49" s="34" t="n">
        <f aca="false">SUM('[1]Cashflows-Detail 2'!BF49:BK49)</f>
        <v>0</v>
      </c>
      <c r="BQ49" s="34" t="n">
        <f aca="false">SUM('[1]Cashflows-Detail 2'!BL49:BQ49)</f>
        <v>0</v>
      </c>
      <c r="BR49" s="34" t="n">
        <f aca="false">SUM('[1]Cashflows-Detail 2'!BR49:BW49)</f>
        <v>0</v>
      </c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</row>
    <row r="50" customFormat="false" ht="12" hidden="false" customHeight="false" outlineLevel="0" collapsed="false">
      <c r="A50" s="26" t="n">
        <f aca="false">EOMONTH(A49,0)+15</f>
        <v>46461</v>
      </c>
      <c r="B50" s="26"/>
      <c r="C50" s="27" t="n">
        <v>46</v>
      </c>
      <c r="D50" s="28"/>
      <c r="E50" s="29"/>
      <c r="F50" s="29"/>
      <c r="G50" s="29"/>
      <c r="H50" s="29"/>
      <c r="I50" s="30"/>
      <c r="J50" s="30"/>
      <c r="K50" s="37"/>
      <c r="L50" s="31" t="n">
        <v>10759092.41</v>
      </c>
      <c r="M50" s="33" t="n">
        <v>721382.51</v>
      </c>
      <c r="N50" s="33" t="n">
        <v>4066.83</v>
      </c>
      <c r="O50" s="33" t="n">
        <v>9567713.11</v>
      </c>
      <c r="P50" s="33" t="n">
        <v>357887.19</v>
      </c>
      <c r="Q50" s="33"/>
      <c r="R50" s="33"/>
      <c r="S50" s="33"/>
      <c r="T50" s="33"/>
      <c r="U50" s="31" t="n">
        <v>10651049.64</v>
      </c>
      <c r="V50" s="34" t="n">
        <v>10631684.44</v>
      </c>
      <c r="W50" s="34" t="n">
        <v>10180784.5</v>
      </c>
      <c r="X50" s="34" t="n">
        <v>9767871.09</v>
      </c>
      <c r="Y50" s="34" t="n">
        <v>9649872.44</v>
      </c>
      <c r="Z50" s="34" t="n">
        <v>9452670.67</v>
      </c>
      <c r="AA50" s="34" t="n">
        <v>9195132.03</v>
      </c>
      <c r="AB50" s="34" t="n">
        <v>9089254.89</v>
      </c>
      <c r="AC50" s="34" t="n">
        <v>8671763.5</v>
      </c>
      <c r="AD50" s="34" t="n">
        <v>7472521.96</v>
      </c>
      <c r="AE50" s="34" t="n">
        <v>7299135.63</v>
      </c>
      <c r="AF50" s="34" t="n">
        <v>7091285.51</v>
      </c>
      <c r="AG50" s="34" t="n">
        <v>6555400.69</v>
      </c>
      <c r="AH50" s="34" t="n">
        <v>6255033.1</v>
      </c>
      <c r="AI50" s="34" t="n">
        <v>6125150</v>
      </c>
      <c r="AJ50" s="34" t="n">
        <v>5924404.44</v>
      </c>
      <c r="AK50" s="34" t="n">
        <v>5836503.99</v>
      </c>
      <c r="AL50" s="34" t="n">
        <v>5787595.36</v>
      </c>
      <c r="AM50" s="34" t="n">
        <v>5707236.91</v>
      </c>
      <c r="AN50" s="34" t="n">
        <v>5524667.19</v>
      </c>
      <c r="AO50" s="34" t="n">
        <v>5410176.96</v>
      </c>
      <c r="AP50" s="34" t="n">
        <v>5299172.23</v>
      </c>
      <c r="AQ50" s="34" t="n">
        <v>5181467.21</v>
      </c>
      <c r="AR50" s="34" t="n">
        <v>5040037.22</v>
      </c>
      <c r="AS50" s="34" t="n">
        <v>4999999.13</v>
      </c>
      <c r="AT50" s="34" t="n">
        <v>0</v>
      </c>
      <c r="AU50" s="34" t="n">
        <f aca="false">SUM('[1]Cashflows-Detail 1'!FR50:FW50)</f>
        <v>0</v>
      </c>
      <c r="AV50" s="34" t="n">
        <f aca="false">SUM('[1]Cashflows-Detail 1'!FX50:GC50)</f>
        <v>0</v>
      </c>
      <c r="AW50" s="34" t="n">
        <f aca="false">SUM('[1]Cashflows-Detail 1'!GD50:GI50)</f>
        <v>0</v>
      </c>
      <c r="AX50" s="34" t="n">
        <f aca="false">SUM('[1]Cashflows-Detail 1'!GJ50:GO50)</f>
        <v>0</v>
      </c>
      <c r="AY50" s="34" t="n">
        <f aca="false">SUM('[1]Cashflows-Detail 1'!GP50:GU50)</f>
        <v>0</v>
      </c>
      <c r="AZ50" s="34" t="n">
        <f aca="false">SUM('[1]Cashflows-Detail 1'!GV50:HA50)</f>
        <v>0</v>
      </c>
      <c r="BA50" s="34" t="n">
        <f aca="false">SUM('[1]Cashflows-Detail 1'!HB50:HG50)</f>
        <v>0</v>
      </c>
      <c r="BB50" s="34" t="n">
        <f aca="false">SUM('[1]Cashflows-Detail 1'!HH50:HM50)</f>
        <v>0</v>
      </c>
      <c r="BC50" s="34" t="n">
        <f aca="false">SUM('[1]Cashflows-Detail 1'!HN50:HS50)</f>
        <v>0</v>
      </c>
      <c r="BD50" s="34" t="n">
        <f aca="false">SUM('[1]Cashflows-Detail 1'!HT50:HY50)</f>
        <v>0</v>
      </c>
      <c r="BE50" s="34" t="n">
        <f aca="false">SUM('[1]Cashflows-Detail 1'!HZ50:IE50)</f>
        <v>0</v>
      </c>
      <c r="BF50" s="34" t="n">
        <f aca="false">SUM('[1]Cashflows-Detail 1'!IF50:IK50)</f>
        <v>0</v>
      </c>
      <c r="BG50" s="34" t="n">
        <f aca="false">SUM('[1]Cashflows-Detail 2'!D50:I50)</f>
        <v>0</v>
      </c>
      <c r="BH50" s="34" t="n">
        <f aca="false">SUM('[1]Cashflows-Detail 2'!J50:O50)</f>
        <v>0</v>
      </c>
      <c r="BI50" s="34" t="n">
        <f aca="false">SUM('[1]Cashflows-Detail 2'!P50:U50)</f>
        <v>0</v>
      </c>
      <c r="BJ50" s="34" t="n">
        <f aca="false">SUM('[1]Cashflows-Detail 2'!V50:AA50)</f>
        <v>0</v>
      </c>
      <c r="BK50" s="34" t="n">
        <f aca="false">SUM('[1]Cashflows-Detail 2'!AB50:AG50)</f>
        <v>0</v>
      </c>
      <c r="BL50" s="34" t="n">
        <f aca="false">SUM('[1]Cashflows-Detail 2'!AH50:AM50)</f>
        <v>0</v>
      </c>
      <c r="BM50" s="34" t="n">
        <f aca="false">SUM('[1]Cashflows-Detail 2'!AN50:AS50)</f>
        <v>0</v>
      </c>
      <c r="BN50" s="34" t="n">
        <f aca="false">SUM('[1]Cashflows-Detail 2'!AT50:AY50)</f>
        <v>0</v>
      </c>
      <c r="BO50" s="34" t="n">
        <f aca="false">SUM('[1]Cashflows-Detail 2'!AZ50:BE50)</f>
        <v>0</v>
      </c>
      <c r="BP50" s="34" t="n">
        <f aca="false">SUM('[1]Cashflows-Detail 2'!BF50:BK50)</f>
        <v>0</v>
      </c>
      <c r="BQ50" s="34" t="n">
        <f aca="false">SUM('[1]Cashflows-Detail 2'!BL50:BQ50)</f>
        <v>0</v>
      </c>
      <c r="BR50" s="34" t="n">
        <f aca="false">SUM('[1]Cashflows-Detail 2'!BR50:BW50)</f>
        <v>0</v>
      </c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</row>
    <row r="51" customFormat="false" ht="12" hidden="false" customHeight="false" outlineLevel="0" collapsed="false">
      <c r="A51" s="26" t="n">
        <f aca="false">EOMONTH(A50,0)+15</f>
        <v>46492</v>
      </c>
      <c r="B51" s="26"/>
      <c r="C51" s="27" t="n">
        <v>47</v>
      </c>
      <c r="D51" s="28"/>
      <c r="E51" s="29"/>
      <c r="F51" s="29"/>
      <c r="G51" s="29"/>
      <c r="H51" s="29"/>
      <c r="I51" s="30"/>
      <c r="J51" s="30"/>
      <c r="K51" s="37"/>
      <c r="L51" s="31" t="n">
        <v>7991286.45</v>
      </c>
      <c r="M51" s="33" t="n">
        <v>172158.68</v>
      </c>
      <c r="N51" s="33" t="n">
        <v>4066.83</v>
      </c>
      <c r="O51" s="33" t="n">
        <v>7449228.43</v>
      </c>
      <c r="P51" s="33" t="n">
        <v>353781.05</v>
      </c>
      <c r="Q51" s="33"/>
      <c r="R51" s="33"/>
      <c r="S51" s="33"/>
      <c r="T51" s="33"/>
      <c r="U51" s="31" t="n">
        <v>7979234.99</v>
      </c>
      <c r="V51" s="34" t="n">
        <v>7775350.89</v>
      </c>
      <c r="W51" s="34" t="n">
        <v>7714266.84</v>
      </c>
      <c r="X51" s="34" t="n">
        <v>7603325.71</v>
      </c>
      <c r="Y51" s="34" t="n">
        <v>7391527.88</v>
      </c>
      <c r="Z51" s="34" t="n">
        <v>7324988.49</v>
      </c>
      <c r="AA51" s="34" t="n">
        <v>7280820.43</v>
      </c>
      <c r="AB51" s="34" t="n">
        <v>6954879.66</v>
      </c>
      <c r="AC51" s="34" t="n">
        <v>6862372.89</v>
      </c>
      <c r="AD51" s="34" t="n">
        <v>6614529.24</v>
      </c>
      <c r="AE51" s="34" t="n">
        <v>5509978.58</v>
      </c>
      <c r="AF51" s="34" t="n">
        <v>4883302.86</v>
      </c>
      <c r="AG51" s="34" t="n">
        <v>4804021.16</v>
      </c>
      <c r="AH51" s="34" t="n">
        <v>4666834.09</v>
      </c>
      <c r="AI51" s="34" t="n">
        <v>4403556.53</v>
      </c>
      <c r="AJ51" s="34" t="n">
        <v>4339250.37</v>
      </c>
      <c r="AK51" s="34" t="n">
        <v>4135249.87</v>
      </c>
      <c r="AL51" s="34" t="n">
        <v>4053555.57</v>
      </c>
      <c r="AM51" s="34" t="n">
        <v>3971283.98</v>
      </c>
      <c r="AN51" s="34" t="n">
        <v>3821087.94</v>
      </c>
      <c r="AO51" s="34" t="n">
        <v>3706112.94</v>
      </c>
      <c r="AP51" s="34" t="n">
        <v>3655443.08</v>
      </c>
      <c r="AQ51" s="34" t="n">
        <v>3499104.41</v>
      </c>
      <c r="AR51" s="34" t="n">
        <v>3484434.63</v>
      </c>
      <c r="AS51" s="34" t="n">
        <v>3353277.84</v>
      </c>
      <c r="AT51" s="34" t="n">
        <v>0</v>
      </c>
      <c r="AU51" s="34" t="n">
        <f aca="false">SUM('[1]Cashflows-Detail 1'!FR51:FW51)</f>
        <v>0</v>
      </c>
      <c r="AV51" s="34" t="n">
        <f aca="false">SUM('[1]Cashflows-Detail 1'!FX51:GC51)</f>
        <v>0</v>
      </c>
      <c r="AW51" s="34" t="n">
        <f aca="false">SUM('[1]Cashflows-Detail 1'!GD51:GI51)</f>
        <v>0</v>
      </c>
      <c r="AX51" s="34" t="n">
        <f aca="false">SUM('[1]Cashflows-Detail 1'!GJ51:GO51)</f>
        <v>0</v>
      </c>
      <c r="AY51" s="34" t="n">
        <f aca="false">SUM('[1]Cashflows-Detail 1'!GP51:GU51)</f>
        <v>0</v>
      </c>
      <c r="AZ51" s="34" t="n">
        <f aca="false">SUM('[1]Cashflows-Detail 1'!GV51:HA51)</f>
        <v>0</v>
      </c>
      <c r="BA51" s="34" t="n">
        <f aca="false">SUM('[1]Cashflows-Detail 1'!HB51:HG51)</f>
        <v>0</v>
      </c>
      <c r="BB51" s="34" t="n">
        <f aca="false">SUM('[1]Cashflows-Detail 1'!HH51:HM51)</f>
        <v>0</v>
      </c>
      <c r="BC51" s="34" t="n">
        <f aca="false">SUM('[1]Cashflows-Detail 1'!HN51:HS51)</f>
        <v>0</v>
      </c>
      <c r="BD51" s="34" t="n">
        <f aca="false">SUM('[1]Cashflows-Detail 1'!HT51:HY51)</f>
        <v>0</v>
      </c>
      <c r="BE51" s="34" t="n">
        <f aca="false">SUM('[1]Cashflows-Detail 1'!HZ51:IE51)</f>
        <v>0</v>
      </c>
      <c r="BF51" s="34" t="n">
        <f aca="false">SUM('[1]Cashflows-Detail 1'!IF51:IK51)</f>
        <v>0</v>
      </c>
      <c r="BG51" s="34" t="n">
        <f aca="false">SUM('[1]Cashflows-Detail 2'!D51:I51)</f>
        <v>0</v>
      </c>
      <c r="BH51" s="34" t="n">
        <f aca="false">SUM('[1]Cashflows-Detail 2'!J51:O51)</f>
        <v>0</v>
      </c>
      <c r="BI51" s="34" t="n">
        <f aca="false">SUM('[1]Cashflows-Detail 2'!P51:U51)</f>
        <v>0</v>
      </c>
      <c r="BJ51" s="34" t="n">
        <f aca="false">SUM('[1]Cashflows-Detail 2'!V51:AA51)</f>
        <v>0</v>
      </c>
      <c r="BK51" s="34" t="n">
        <f aca="false">SUM('[1]Cashflows-Detail 2'!AB51:AG51)</f>
        <v>0</v>
      </c>
      <c r="BL51" s="34" t="n">
        <f aca="false">SUM('[1]Cashflows-Detail 2'!AH51:AM51)</f>
        <v>0</v>
      </c>
      <c r="BM51" s="34" t="n">
        <f aca="false">SUM('[1]Cashflows-Detail 2'!AN51:AS51)</f>
        <v>0</v>
      </c>
      <c r="BN51" s="34" t="n">
        <f aca="false">SUM('[1]Cashflows-Detail 2'!AT51:AY51)</f>
        <v>0</v>
      </c>
      <c r="BO51" s="34" t="n">
        <f aca="false">SUM('[1]Cashflows-Detail 2'!AZ51:BE51)</f>
        <v>0</v>
      </c>
      <c r="BP51" s="34" t="n">
        <f aca="false">SUM('[1]Cashflows-Detail 2'!BF51:BK51)</f>
        <v>0</v>
      </c>
      <c r="BQ51" s="34" t="n">
        <f aca="false">SUM('[1]Cashflows-Detail 2'!BL51:BQ51)</f>
        <v>0</v>
      </c>
      <c r="BR51" s="34" t="n">
        <f aca="false">SUM('[1]Cashflows-Detail 2'!BR51:BW51)</f>
        <v>0</v>
      </c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</row>
    <row r="52" customFormat="false" ht="12" hidden="false" customHeight="false" outlineLevel="0" collapsed="false">
      <c r="A52" s="26" t="n">
        <f aca="false">EOMONTH(A51,0)+15</f>
        <v>46522</v>
      </c>
      <c r="B52" s="26"/>
      <c r="C52" s="27" t="n">
        <v>48</v>
      </c>
      <c r="D52" s="28"/>
      <c r="E52" s="29"/>
      <c r="F52" s="29"/>
      <c r="G52" s="29"/>
      <c r="H52" s="29"/>
      <c r="I52" s="30"/>
      <c r="J52" s="30"/>
      <c r="K52" s="37"/>
      <c r="L52" s="31" t="n">
        <v>4349518.21</v>
      </c>
      <c r="M52" s="33" t="n">
        <v>241362.46</v>
      </c>
      <c r="N52" s="33" t="n">
        <v>4066.83</v>
      </c>
      <c r="O52" s="33" t="n">
        <v>3621509.38</v>
      </c>
      <c r="P52" s="33" t="n">
        <v>326920.61</v>
      </c>
      <c r="Q52" s="33"/>
      <c r="R52" s="33"/>
      <c r="S52" s="33"/>
      <c r="T52" s="33"/>
      <c r="U52" s="31" t="n">
        <v>4193859.28</v>
      </c>
      <c r="V52" s="34" t="n">
        <v>4134541.17</v>
      </c>
      <c r="W52" s="34" t="n">
        <v>4116265.87</v>
      </c>
      <c r="X52" s="34" t="n">
        <v>4081363.31</v>
      </c>
      <c r="Y52" s="34" t="n">
        <v>4080483.02</v>
      </c>
      <c r="Z52" s="34" t="n">
        <v>3897518.81</v>
      </c>
      <c r="AA52" s="34" t="n">
        <v>3882730.56</v>
      </c>
      <c r="AB52" s="34" t="n">
        <v>3720618.83</v>
      </c>
      <c r="AC52" s="34" t="n">
        <v>3565756.44</v>
      </c>
      <c r="AD52" s="34" t="n">
        <v>3550580.26</v>
      </c>
      <c r="AE52" s="34" t="n">
        <v>3474580.95</v>
      </c>
      <c r="AF52" s="34" t="n">
        <v>3298009.9</v>
      </c>
      <c r="AG52" s="34" t="n">
        <v>3253378.58</v>
      </c>
      <c r="AH52" s="34" t="n">
        <v>3238291.95</v>
      </c>
      <c r="AI52" s="34" t="n">
        <v>3168208.39</v>
      </c>
      <c r="AJ52" s="34" t="n">
        <v>3119369.22</v>
      </c>
      <c r="AK52" s="34" t="n">
        <v>2961154</v>
      </c>
      <c r="AL52" s="34" t="n">
        <v>2946993.91</v>
      </c>
      <c r="AM52" s="34" t="n">
        <v>2935941.8</v>
      </c>
      <c r="AN52" s="34" t="n">
        <v>2909717.32</v>
      </c>
      <c r="AO52" s="34" t="n">
        <v>2890488.22</v>
      </c>
      <c r="AP52" s="34" t="n">
        <v>2872183.17</v>
      </c>
      <c r="AQ52" s="34" t="n">
        <v>2832331.61</v>
      </c>
      <c r="AR52" s="34" t="n">
        <v>2816608.31</v>
      </c>
      <c r="AS52" s="34" t="n">
        <v>2682580.3</v>
      </c>
      <c r="AT52" s="34" t="n">
        <v>0</v>
      </c>
      <c r="AU52" s="34" t="n">
        <f aca="false">SUM('[1]Cashflows-Detail 1'!FR52:FW52)</f>
        <v>0</v>
      </c>
      <c r="AV52" s="34" t="n">
        <f aca="false">SUM('[1]Cashflows-Detail 1'!FX52:GC52)</f>
        <v>0</v>
      </c>
      <c r="AW52" s="34" t="n">
        <f aca="false">SUM('[1]Cashflows-Detail 1'!GD52:GI52)</f>
        <v>0</v>
      </c>
      <c r="AX52" s="34" t="n">
        <f aca="false">SUM('[1]Cashflows-Detail 1'!GJ52:GO52)</f>
        <v>0</v>
      </c>
      <c r="AY52" s="34" t="n">
        <f aca="false">SUM('[1]Cashflows-Detail 1'!GP52:GU52)</f>
        <v>0</v>
      </c>
      <c r="AZ52" s="34" t="n">
        <f aca="false">SUM('[1]Cashflows-Detail 1'!GV52:HA52)</f>
        <v>0</v>
      </c>
      <c r="BA52" s="34" t="n">
        <f aca="false">SUM('[1]Cashflows-Detail 1'!HB52:HG52)</f>
        <v>0</v>
      </c>
      <c r="BB52" s="34" t="n">
        <f aca="false">SUM('[1]Cashflows-Detail 1'!HH52:HM52)</f>
        <v>0</v>
      </c>
      <c r="BC52" s="34" t="n">
        <f aca="false">SUM('[1]Cashflows-Detail 1'!HN52:HS52)</f>
        <v>0</v>
      </c>
      <c r="BD52" s="34" t="n">
        <f aca="false">SUM('[1]Cashflows-Detail 1'!HT52:HY52)</f>
        <v>0</v>
      </c>
      <c r="BE52" s="34" t="n">
        <f aca="false">SUM('[1]Cashflows-Detail 1'!HZ52:IE52)</f>
        <v>0</v>
      </c>
      <c r="BF52" s="34" t="n">
        <f aca="false">SUM('[1]Cashflows-Detail 1'!IF52:IK52)</f>
        <v>0</v>
      </c>
      <c r="BG52" s="34" t="n">
        <f aca="false">SUM('[1]Cashflows-Detail 2'!D52:I52)</f>
        <v>0</v>
      </c>
      <c r="BH52" s="34" t="n">
        <f aca="false">SUM('[1]Cashflows-Detail 2'!J52:O52)</f>
        <v>0</v>
      </c>
      <c r="BI52" s="34" t="n">
        <f aca="false">SUM('[1]Cashflows-Detail 2'!P52:U52)</f>
        <v>0</v>
      </c>
      <c r="BJ52" s="34" t="n">
        <f aca="false">SUM('[1]Cashflows-Detail 2'!V52:AA52)</f>
        <v>0</v>
      </c>
      <c r="BK52" s="34" t="n">
        <f aca="false">SUM('[1]Cashflows-Detail 2'!AB52:AG52)</f>
        <v>0</v>
      </c>
      <c r="BL52" s="34" t="n">
        <f aca="false">SUM('[1]Cashflows-Detail 2'!AH52:AM52)</f>
        <v>0</v>
      </c>
      <c r="BM52" s="34" t="n">
        <f aca="false">SUM('[1]Cashflows-Detail 2'!AN52:AS52)</f>
        <v>0</v>
      </c>
      <c r="BN52" s="34" t="n">
        <f aca="false">SUM('[1]Cashflows-Detail 2'!AT52:AY52)</f>
        <v>0</v>
      </c>
      <c r="BO52" s="34" t="n">
        <f aca="false">SUM('[1]Cashflows-Detail 2'!AZ52:BE52)</f>
        <v>0</v>
      </c>
      <c r="BP52" s="34" t="n">
        <f aca="false">SUM('[1]Cashflows-Detail 2'!BF52:BK52)</f>
        <v>0</v>
      </c>
      <c r="BQ52" s="34" t="n">
        <f aca="false">SUM('[1]Cashflows-Detail 2'!BL52:BQ52)</f>
        <v>0</v>
      </c>
      <c r="BR52" s="34" t="n">
        <f aca="false">SUM('[1]Cashflows-Detail 2'!BR52:BW52)</f>
        <v>0</v>
      </c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</row>
    <row r="53" customFormat="false" ht="12" hidden="false" customHeight="false" outlineLevel="0" collapsed="false">
      <c r="A53" s="26" t="n">
        <f aca="false">EOMONTH(A52,0)+15</f>
        <v>46553</v>
      </c>
      <c r="B53" s="26"/>
      <c r="C53" s="27" t="n">
        <v>49</v>
      </c>
      <c r="D53" s="28"/>
      <c r="E53" s="29"/>
      <c r="F53" s="29"/>
      <c r="G53" s="29"/>
      <c r="H53" s="29"/>
      <c r="I53" s="30"/>
      <c r="J53" s="30"/>
      <c r="K53" s="37"/>
      <c r="L53" s="31" t="n">
        <v>5469084.22999999</v>
      </c>
      <c r="M53" s="33" t="n">
        <v>203302.75</v>
      </c>
      <c r="N53" s="33" t="n">
        <v>4066.83</v>
      </c>
      <c r="O53" s="33" t="n">
        <v>4490375.43</v>
      </c>
      <c r="P53" s="33" t="n">
        <v>318542.62</v>
      </c>
      <c r="Q53" s="33"/>
      <c r="R53" s="33"/>
      <c r="S53" s="33"/>
      <c r="T53" s="33"/>
      <c r="U53" s="31" t="n">
        <v>5016287.63</v>
      </c>
      <c r="V53" s="34" t="n">
        <v>4927454.85</v>
      </c>
      <c r="W53" s="34" t="n">
        <v>4881818.54</v>
      </c>
      <c r="X53" s="34" t="n">
        <v>4784917.23</v>
      </c>
      <c r="Y53" s="34" t="n">
        <v>4771380.15</v>
      </c>
      <c r="Z53" s="34" t="n">
        <v>4493802.94</v>
      </c>
      <c r="AA53" s="34" t="n">
        <v>4154020.16</v>
      </c>
      <c r="AB53" s="34" t="n">
        <v>4042445.05</v>
      </c>
      <c r="AC53" s="34" t="n">
        <v>3945144.29</v>
      </c>
      <c r="AD53" s="34" t="n">
        <v>3923439.58</v>
      </c>
      <c r="AE53" s="34" t="n">
        <v>3912126.51</v>
      </c>
      <c r="AF53" s="34" t="n">
        <v>3663309.42</v>
      </c>
      <c r="AG53" s="34" t="n">
        <v>3606131.82</v>
      </c>
      <c r="AH53" s="34" t="n">
        <v>3578932.81</v>
      </c>
      <c r="AI53" s="34" t="n">
        <v>3502500.6</v>
      </c>
      <c r="AJ53" s="34" t="n">
        <v>3467901.8</v>
      </c>
      <c r="AK53" s="34" t="n">
        <v>3422751.07</v>
      </c>
      <c r="AL53" s="34" t="n">
        <v>3360082.74</v>
      </c>
      <c r="AM53" s="34" t="n">
        <v>3326606.03</v>
      </c>
      <c r="AN53" s="34" t="n">
        <v>3192260.25</v>
      </c>
      <c r="AO53" s="34" t="n">
        <v>3131401.86</v>
      </c>
      <c r="AP53" s="34" t="n">
        <v>3128319.55</v>
      </c>
      <c r="AQ53" s="34" t="n">
        <v>3024830.67</v>
      </c>
      <c r="AR53" s="34" t="n">
        <v>2799667.51</v>
      </c>
      <c r="AS53" s="34" t="n">
        <v>2693664.81</v>
      </c>
      <c r="AT53" s="34" t="n">
        <v>0</v>
      </c>
      <c r="AU53" s="34" t="n">
        <f aca="false">SUM('[1]Cashflows-Detail 1'!FR53:FW53)</f>
        <v>0</v>
      </c>
      <c r="AV53" s="34" t="n">
        <f aca="false">SUM('[1]Cashflows-Detail 1'!FX53:GC53)</f>
        <v>0</v>
      </c>
      <c r="AW53" s="34" t="n">
        <f aca="false">SUM('[1]Cashflows-Detail 1'!GD53:GI53)</f>
        <v>0</v>
      </c>
      <c r="AX53" s="34" t="n">
        <f aca="false">SUM('[1]Cashflows-Detail 1'!GJ53:GO53)</f>
        <v>0</v>
      </c>
      <c r="AY53" s="34" t="n">
        <f aca="false">SUM('[1]Cashflows-Detail 1'!GP53:GU53)</f>
        <v>0</v>
      </c>
      <c r="AZ53" s="34" t="n">
        <f aca="false">SUM('[1]Cashflows-Detail 1'!GV53:HA53)</f>
        <v>0</v>
      </c>
      <c r="BA53" s="34" t="n">
        <f aca="false">SUM('[1]Cashflows-Detail 1'!HB53:HG53)</f>
        <v>0</v>
      </c>
      <c r="BB53" s="34" t="n">
        <f aca="false">SUM('[1]Cashflows-Detail 1'!HH53:HM53)</f>
        <v>0</v>
      </c>
      <c r="BC53" s="34" t="n">
        <f aca="false">SUM('[1]Cashflows-Detail 1'!HN53:HS53)</f>
        <v>0</v>
      </c>
      <c r="BD53" s="34" t="n">
        <f aca="false">SUM('[1]Cashflows-Detail 1'!HT53:HY53)</f>
        <v>0</v>
      </c>
      <c r="BE53" s="34" t="n">
        <f aca="false">SUM('[1]Cashflows-Detail 1'!HZ53:IE53)</f>
        <v>0</v>
      </c>
      <c r="BF53" s="34" t="n">
        <f aca="false">SUM('[1]Cashflows-Detail 1'!IF53:IK53)</f>
        <v>0</v>
      </c>
      <c r="BG53" s="34" t="n">
        <f aca="false">SUM('[1]Cashflows-Detail 2'!D53:I53)</f>
        <v>0</v>
      </c>
      <c r="BH53" s="34" t="n">
        <f aca="false">SUM('[1]Cashflows-Detail 2'!J53:O53)</f>
        <v>0</v>
      </c>
      <c r="BI53" s="34" t="n">
        <f aca="false">SUM('[1]Cashflows-Detail 2'!P53:U53)</f>
        <v>0</v>
      </c>
      <c r="BJ53" s="34" t="n">
        <f aca="false">SUM('[1]Cashflows-Detail 2'!V53:AA53)</f>
        <v>0</v>
      </c>
      <c r="BK53" s="34" t="n">
        <f aca="false">SUM('[1]Cashflows-Detail 2'!AB53:AG53)</f>
        <v>0</v>
      </c>
      <c r="BL53" s="34" t="n">
        <f aca="false">SUM('[1]Cashflows-Detail 2'!AH53:AM53)</f>
        <v>0</v>
      </c>
      <c r="BM53" s="34" t="n">
        <f aca="false">SUM('[1]Cashflows-Detail 2'!AN53:AS53)</f>
        <v>0</v>
      </c>
      <c r="BN53" s="34" t="n">
        <f aca="false">SUM('[1]Cashflows-Detail 2'!AT53:AY53)</f>
        <v>0</v>
      </c>
      <c r="BO53" s="34" t="n">
        <f aca="false">SUM('[1]Cashflows-Detail 2'!AZ53:BE53)</f>
        <v>0</v>
      </c>
      <c r="BP53" s="34" t="n">
        <f aca="false">SUM('[1]Cashflows-Detail 2'!BF53:BK53)</f>
        <v>0</v>
      </c>
      <c r="BQ53" s="34" t="n">
        <f aca="false">SUM('[1]Cashflows-Detail 2'!BL53:BQ53)</f>
        <v>0</v>
      </c>
      <c r="BR53" s="34" t="n">
        <f aca="false">SUM('[1]Cashflows-Detail 2'!BR53:BW53)</f>
        <v>0</v>
      </c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</row>
    <row r="54" customFormat="false" ht="12" hidden="false" customHeight="false" outlineLevel="0" collapsed="false">
      <c r="A54" s="26" t="n">
        <f aca="false">EOMONTH(A53,0)+15</f>
        <v>46583</v>
      </c>
      <c r="B54" s="26"/>
      <c r="C54" s="27" t="n">
        <v>50</v>
      </c>
      <c r="D54" s="28"/>
      <c r="E54" s="29"/>
      <c r="F54" s="29"/>
      <c r="G54" s="29"/>
      <c r="H54" s="29"/>
      <c r="I54" s="30"/>
      <c r="J54" s="30"/>
      <c r="K54" s="37"/>
      <c r="L54" s="31" t="n">
        <v>6931121.47999999</v>
      </c>
      <c r="M54" s="33" t="n">
        <v>9677.52</v>
      </c>
      <c r="N54" s="33" t="n">
        <v>4066.83</v>
      </c>
      <c r="O54" s="33" t="n">
        <v>6330779.38</v>
      </c>
      <c r="P54" s="33" t="n">
        <v>330083.62</v>
      </c>
      <c r="Q54" s="33"/>
      <c r="R54" s="33"/>
      <c r="S54" s="33"/>
      <c r="T54" s="33"/>
      <c r="U54" s="31" t="n">
        <v>6674607.35</v>
      </c>
      <c r="V54" s="34" t="n">
        <v>6045517.4</v>
      </c>
      <c r="W54" s="34" t="n">
        <v>6025725.19</v>
      </c>
      <c r="X54" s="34" t="n">
        <v>5323778.87</v>
      </c>
      <c r="Y54" s="34" t="n">
        <v>5252218.12</v>
      </c>
      <c r="Z54" s="34" t="n">
        <v>4868772.07</v>
      </c>
      <c r="AA54" s="34" t="n">
        <v>4553244.19</v>
      </c>
      <c r="AB54" s="34" t="n">
        <v>4341736.55</v>
      </c>
      <c r="AC54" s="34" t="n">
        <v>4224173.95</v>
      </c>
      <c r="AD54" s="34" t="n">
        <v>4207823.75</v>
      </c>
      <c r="AE54" s="34" t="n">
        <v>4115060.08</v>
      </c>
      <c r="AF54" s="34" t="n">
        <v>4067150.2</v>
      </c>
      <c r="AG54" s="34" t="n">
        <v>3979348.95</v>
      </c>
      <c r="AH54" s="34" t="n">
        <v>3943009.93</v>
      </c>
      <c r="AI54" s="34" t="n">
        <v>3914469.62</v>
      </c>
      <c r="AJ54" s="34" t="n">
        <v>3887020.97</v>
      </c>
      <c r="AK54" s="34" t="n">
        <v>3854092.41</v>
      </c>
      <c r="AL54" s="34" t="n">
        <v>3800089.37</v>
      </c>
      <c r="AM54" s="34" t="n">
        <v>3641245.49</v>
      </c>
      <c r="AN54" s="34" t="n">
        <v>3541164.36</v>
      </c>
      <c r="AO54" s="34" t="n">
        <v>3480088.21</v>
      </c>
      <c r="AP54" s="34" t="n">
        <v>3379341.21</v>
      </c>
      <c r="AQ54" s="34" t="n">
        <v>3375460.34</v>
      </c>
      <c r="AR54" s="34" t="n">
        <v>3317025.1</v>
      </c>
      <c r="AS54" s="34" t="n">
        <v>3265412.25</v>
      </c>
      <c r="AT54" s="34" t="n">
        <v>0</v>
      </c>
      <c r="AU54" s="34" t="n">
        <f aca="false">SUM('[1]Cashflows-Detail 1'!FR54:FW54)</f>
        <v>0</v>
      </c>
      <c r="AV54" s="34" t="n">
        <f aca="false">SUM('[1]Cashflows-Detail 1'!FX54:GC54)</f>
        <v>0</v>
      </c>
      <c r="AW54" s="34" t="n">
        <f aca="false">SUM('[1]Cashflows-Detail 1'!GD54:GI54)</f>
        <v>0</v>
      </c>
      <c r="AX54" s="34" t="n">
        <f aca="false">SUM('[1]Cashflows-Detail 1'!GJ54:GO54)</f>
        <v>0</v>
      </c>
      <c r="AY54" s="34" t="n">
        <f aca="false">SUM('[1]Cashflows-Detail 1'!GP54:GU54)</f>
        <v>0</v>
      </c>
      <c r="AZ54" s="34" t="n">
        <f aca="false">SUM('[1]Cashflows-Detail 1'!GV54:HA54)</f>
        <v>0</v>
      </c>
      <c r="BA54" s="34" t="n">
        <f aca="false">SUM('[1]Cashflows-Detail 1'!HB54:HG54)</f>
        <v>0</v>
      </c>
      <c r="BB54" s="34" t="n">
        <f aca="false">SUM('[1]Cashflows-Detail 1'!HH54:HM54)</f>
        <v>0</v>
      </c>
      <c r="BC54" s="34" t="n">
        <f aca="false">SUM('[1]Cashflows-Detail 1'!HN54:HS54)</f>
        <v>0</v>
      </c>
      <c r="BD54" s="34" t="n">
        <f aca="false">SUM('[1]Cashflows-Detail 1'!HT54:HY54)</f>
        <v>0</v>
      </c>
      <c r="BE54" s="34" t="n">
        <f aca="false">SUM('[1]Cashflows-Detail 1'!HZ54:IE54)</f>
        <v>0</v>
      </c>
      <c r="BF54" s="34" t="n">
        <f aca="false">SUM('[1]Cashflows-Detail 1'!IF54:IK54)</f>
        <v>0</v>
      </c>
      <c r="BG54" s="34" t="n">
        <f aca="false">SUM('[1]Cashflows-Detail 2'!D54:I54)</f>
        <v>0</v>
      </c>
      <c r="BH54" s="34" t="n">
        <f aca="false">SUM('[1]Cashflows-Detail 2'!J54:O54)</f>
        <v>0</v>
      </c>
      <c r="BI54" s="34" t="n">
        <f aca="false">SUM('[1]Cashflows-Detail 2'!P54:U54)</f>
        <v>0</v>
      </c>
      <c r="BJ54" s="34" t="n">
        <f aca="false">SUM('[1]Cashflows-Detail 2'!V54:AA54)</f>
        <v>0</v>
      </c>
      <c r="BK54" s="34" t="n">
        <f aca="false">SUM('[1]Cashflows-Detail 2'!AB54:AG54)</f>
        <v>0</v>
      </c>
      <c r="BL54" s="34" t="n">
        <f aca="false">SUM('[1]Cashflows-Detail 2'!AH54:AM54)</f>
        <v>0</v>
      </c>
      <c r="BM54" s="34" t="n">
        <f aca="false">SUM('[1]Cashflows-Detail 2'!AN54:AS54)</f>
        <v>0</v>
      </c>
      <c r="BN54" s="34" t="n">
        <f aca="false">SUM('[1]Cashflows-Detail 2'!AT54:AY54)</f>
        <v>0</v>
      </c>
      <c r="BO54" s="34" t="n">
        <f aca="false">SUM('[1]Cashflows-Detail 2'!AZ54:BE54)</f>
        <v>0</v>
      </c>
      <c r="BP54" s="34" t="n">
        <f aca="false">SUM('[1]Cashflows-Detail 2'!BF54:BK54)</f>
        <v>0</v>
      </c>
      <c r="BQ54" s="34" t="n">
        <f aca="false">SUM('[1]Cashflows-Detail 2'!BL54:BQ54)</f>
        <v>0</v>
      </c>
      <c r="BR54" s="34" t="n">
        <f aca="false">SUM('[1]Cashflows-Detail 2'!BR54:BW54)</f>
        <v>0</v>
      </c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</row>
    <row r="55" customFormat="false" ht="12" hidden="false" customHeight="false" outlineLevel="0" collapsed="false">
      <c r="A55" s="26" t="n">
        <f aca="false">EOMONTH(A54,0)+15</f>
        <v>46614</v>
      </c>
      <c r="B55" s="26"/>
      <c r="C55" s="27" t="n">
        <v>51</v>
      </c>
      <c r="D55" s="28"/>
      <c r="E55" s="29"/>
      <c r="F55" s="29"/>
      <c r="G55" s="29"/>
      <c r="H55" s="29"/>
      <c r="I55" s="30"/>
      <c r="J55" s="30"/>
      <c r="K55" s="37"/>
      <c r="L55" s="31" t="n">
        <v>9704152.76</v>
      </c>
      <c r="M55" s="33" t="n">
        <v>9677.52</v>
      </c>
      <c r="N55" s="33" t="n">
        <v>4066.83</v>
      </c>
      <c r="O55" s="33" t="n">
        <v>9198320.6</v>
      </c>
      <c r="P55" s="33" t="n">
        <v>319590.16</v>
      </c>
      <c r="Q55" s="33"/>
      <c r="R55" s="33"/>
      <c r="S55" s="33"/>
      <c r="T55" s="33"/>
      <c r="U55" s="31" t="n">
        <v>9531655.11</v>
      </c>
      <c r="V55" s="34" t="n">
        <v>9147215.52</v>
      </c>
      <c r="W55" s="34" t="n">
        <v>8573611.14</v>
      </c>
      <c r="X55" s="34" t="n">
        <v>7975352.14</v>
      </c>
      <c r="Y55" s="34" t="n">
        <v>7721702.89</v>
      </c>
      <c r="Z55" s="34" t="n">
        <v>7521795.97</v>
      </c>
      <c r="AA55" s="34" t="n">
        <v>7411236.51</v>
      </c>
      <c r="AB55" s="34" t="n">
        <v>6864647.98</v>
      </c>
      <c r="AC55" s="34" t="n">
        <v>6613236.68</v>
      </c>
      <c r="AD55" s="34" t="n">
        <v>6493180.06</v>
      </c>
      <c r="AE55" s="34" t="n">
        <v>6296624.43</v>
      </c>
      <c r="AF55" s="34" t="n">
        <v>6270564.33</v>
      </c>
      <c r="AG55" s="34" t="n">
        <v>6084468.86</v>
      </c>
      <c r="AH55" s="34" t="n">
        <v>5956875.99</v>
      </c>
      <c r="AI55" s="34" t="n">
        <v>5851436.77</v>
      </c>
      <c r="AJ55" s="34" t="n">
        <v>5746461.08</v>
      </c>
      <c r="AK55" s="34" t="n">
        <v>5691184.85</v>
      </c>
      <c r="AL55" s="34" t="n">
        <v>5677779.64</v>
      </c>
      <c r="AM55" s="34" t="n">
        <v>5325142.82</v>
      </c>
      <c r="AN55" s="34" t="n">
        <v>5243366.66</v>
      </c>
      <c r="AO55" s="34" t="n">
        <v>5213907.55</v>
      </c>
      <c r="AP55" s="34" t="n">
        <v>5172436.29</v>
      </c>
      <c r="AQ55" s="34" t="n">
        <v>5161249.8</v>
      </c>
      <c r="AR55" s="34" t="n">
        <v>4818232.17</v>
      </c>
      <c r="AS55" s="34" t="n">
        <v>4763070.74</v>
      </c>
      <c r="AT55" s="34" t="n">
        <v>0</v>
      </c>
      <c r="AU55" s="34" t="n">
        <f aca="false">SUM('[1]Cashflows-Detail 1'!FR55:FW55)</f>
        <v>0</v>
      </c>
      <c r="AV55" s="34" t="n">
        <f aca="false">SUM('[1]Cashflows-Detail 1'!FX55:GC55)</f>
        <v>0</v>
      </c>
      <c r="AW55" s="34" t="n">
        <f aca="false">SUM('[1]Cashflows-Detail 1'!GD55:GI55)</f>
        <v>0</v>
      </c>
      <c r="AX55" s="34" t="n">
        <f aca="false">SUM('[1]Cashflows-Detail 1'!GJ55:GO55)</f>
        <v>0</v>
      </c>
      <c r="AY55" s="34" t="n">
        <f aca="false">SUM('[1]Cashflows-Detail 1'!GP55:GU55)</f>
        <v>0</v>
      </c>
      <c r="AZ55" s="34" t="n">
        <f aca="false">SUM('[1]Cashflows-Detail 1'!GV55:HA55)</f>
        <v>0</v>
      </c>
      <c r="BA55" s="34" t="n">
        <f aca="false">SUM('[1]Cashflows-Detail 1'!HB55:HG55)</f>
        <v>0</v>
      </c>
      <c r="BB55" s="34" t="n">
        <f aca="false">SUM('[1]Cashflows-Detail 1'!HH55:HM55)</f>
        <v>0</v>
      </c>
      <c r="BC55" s="34" t="n">
        <f aca="false">SUM('[1]Cashflows-Detail 1'!HN55:HS55)</f>
        <v>0</v>
      </c>
      <c r="BD55" s="34" t="n">
        <f aca="false">SUM('[1]Cashflows-Detail 1'!HT55:HY55)</f>
        <v>0</v>
      </c>
      <c r="BE55" s="34" t="n">
        <f aca="false">SUM('[1]Cashflows-Detail 1'!HZ55:IE55)</f>
        <v>0</v>
      </c>
      <c r="BF55" s="34" t="n">
        <f aca="false">SUM('[1]Cashflows-Detail 1'!IF55:IK55)</f>
        <v>0</v>
      </c>
      <c r="BG55" s="34" t="n">
        <f aca="false">SUM('[1]Cashflows-Detail 2'!D55:I55)</f>
        <v>0</v>
      </c>
      <c r="BH55" s="34" t="n">
        <f aca="false">SUM('[1]Cashflows-Detail 2'!J55:O55)</f>
        <v>0</v>
      </c>
      <c r="BI55" s="34" t="n">
        <f aca="false">SUM('[1]Cashflows-Detail 2'!P55:U55)</f>
        <v>0</v>
      </c>
      <c r="BJ55" s="34" t="n">
        <f aca="false">SUM('[1]Cashflows-Detail 2'!V55:AA55)</f>
        <v>0</v>
      </c>
      <c r="BK55" s="34" t="n">
        <f aca="false">SUM('[1]Cashflows-Detail 2'!AB55:AG55)</f>
        <v>0</v>
      </c>
      <c r="BL55" s="34" t="n">
        <f aca="false">SUM('[1]Cashflows-Detail 2'!AH55:AM55)</f>
        <v>0</v>
      </c>
      <c r="BM55" s="34" t="n">
        <f aca="false">SUM('[1]Cashflows-Detail 2'!AN55:AS55)</f>
        <v>0</v>
      </c>
      <c r="BN55" s="34" t="n">
        <f aca="false">SUM('[1]Cashflows-Detail 2'!AT55:AY55)</f>
        <v>0</v>
      </c>
      <c r="BO55" s="34" t="n">
        <f aca="false">SUM('[1]Cashflows-Detail 2'!AZ55:BE55)</f>
        <v>0</v>
      </c>
      <c r="BP55" s="34" t="n">
        <f aca="false">SUM('[1]Cashflows-Detail 2'!BF55:BK55)</f>
        <v>0</v>
      </c>
      <c r="BQ55" s="34" t="n">
        <f aca="false">SUM('[1]Cashflows-Detail 2'!BL55:BQ55)</f>
        <v>0</v>
      </c>
      <c r="BR55" s="34" t="n">
        <f aca="false">SUM('[1]Cashflows-Detail 2'!BR55:BW55)</f>
        <v>0</v>
      </c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</row>
    <row r="56" customFormat="false" ht="12" hidden="false" customHeight="false" outlineLevel="0" collapsed="false">
      <c r="A56" s="26" t="n">
        <f aca="false">EOMONTH(A55,0)+15</f>
        <v>46645</v>
      </c>
      <c r="B56" s="26"/>
      <c r="C56" s="27" t="n">
        <v>52</v>
      </c>
      <c r="D56" s="28"/>
      <c r="E56" s="29"/>
      <c r="F56" s="29"/>
      <c r="G56" s="29"/>
      <c r="H56" s="29"/>
      <c r="I56" s="30"/>
      <c r="J56" s="30"/>
      <c r="K56" s="37"/>
      <c r="L56" s="31" t="n">
        <v>12796257.13</v>
      </c>
      <c r="M56" s="33" t="n">
        <v>720106.33</v>
      </c>
      <c r="N56" s="33" t="n">
        <v>4066.83</v>
      </c>
      <c r="O56" s="33" t="n">
        <v>11474647.02</v>
      </c>
      <c r="P56" s="33" t="n">
        <v>240429.61</v>
      </c>
      <c r="Q56" s="33"/>
      <c r="R56" s="33"/>
      <c r="S56" s="33"/>
      <c r="T56" s="33"/>
      <c r="U56" s="31" t="n">
        <v>12439249.79</v>
      </c>
      <c r="V56" s="34" t="n">
        <v>12422450.25</v>
      </c>
      <c r="W56" s="34" t="n">
        <v>11613137.27</v>
      </c>
      <c r="X56" s="34" t="n">
        <v>11050039</v>
      </c>
      <c r="Y56" s="34" t="n">
        <v>10950776.48</v>
      </c>
      <c r="Z56" s="34" t="n">
        <v>10671283.12</v>
      </c>
      <c r="AA56" s="34" t="n">
        <v>10799362.67</v>
      </c>
      <c r="AB56" s="34" t="n">
        <v>10585834.85</v>
      </c>
      <c r="AC56" s="34" t="n">
        <v>9514341.6</v>
      </c>
      <c r="AD56" s="34" t="n">
        <v>8302205.33</v>
      </c>
      <c r="AE56" s="34" t="n">
        <v>7916731.87</v>
      </c>
      <c r="AF56" s="34" t="n">
        <v>7713346.12</v>
      </c>
      <c r="AG56" s="34" t="n">
        <v>7466941.82</v>
      </c>
      <c r="AH56" s="34" t="n">
        <v>7099614.04</v>
      </c>
      <c r="AI56" s="34" t="n">
        <v>6841197.04</v>
      </c>
      <c r="AJ56" s="34" t="n">
        <v>6713449.78</v>
      </c>
      <c r="AK56" s="34" t="n">
        <v>6629264.46</v>
      </c>
      <c r="AL56" s="34" t="n">
        <v>6580786.07</v>
      </c>
      <c r="AM56" s="34" t="n">
        <v>6502003.07</v>
      </c>
      <c r="AN56" s="34" t="n">
        <v>6321408.01</v>
      </c>
      <c r="AO56" s="34" t="n">
        <v>6207018.45</v>
      </c>
      <c r="AP56" s="34" t="n">
        <v>5993676.07</v>
      </c>
      <c r="AQ56" s="34" t="n">
        <v>5874429.1</v>
      </c>
      <c r="AR56" s="34" t="n">
        <v>5800867.47</v>
      </c>
      <c r="AS56" s="34" t="n">
        <v>5755308.24</v>
      </c>
      <c r="AT56" s="34" t="n">
        <v>0</v>
      </c>
      <c r="AU56" s="34" t="n">
        <f aca="false">SUM('[1]Cashflows-Detail 1'!FR56:FW56)</f>
        <v>0</v>
      </c>
      <c r="AV56" s="34" t="n">
        <f aca="false">SUM('[1]Cashflows-Detail 1'!FX56:GC56)</f>
        <v>0</v>
      </c>
      <c r="AW56" s="34" t="n">
        <f aca="false">SUM('[1]Cashflows-Detail 1'!GD56:GI56)</f>
        <v>0</v>
      </c>
      <c r="AX56" s="34" t="n">
        <f aca="false">SUM('[1]Cashflows-Detail 1'!GJ56:GO56)</f>
        <v>0</v>
      </c>
      <c r="AY56" s="34" t="n">
        <f aca="false">SUM('[1]Cashflows-Detail 1'!GP56:GU56)</f>
        <v>0</v>
      </c>
      <c r="AZ56" s="34" t="n">
        <f aca="false">SUM('[1]Cashflows-Detail 1'!GV56:HA56)</f>
        <v>0</v>
      </c>
      <c r="BA56" s="34" t="n">
        <f aca="false">SUM('[1]Cashflows-Detail 1'!HB56:HG56)</f>
        <v>0</v>
      </c>
      <c r="BB56" s="34" t="n">
        <f aca="false">SUM('[1]Cashflows-Detail 1'!HH56:HM56)</f>
        <v>0</v>
      </c>
      <c r="BC56" s="34" t="n">
        <f aca="false">SUM('[1]Cashflows-Detail 1'!HN56:HS56)</f>
        <v>0</v>
      </c>
      <c r="BD56" s="34" t="n">
        <f aca="false">SUM('[1]Cashflows-Detail 1'!HT56:HY56)</f>
        <v>0</v>
      </c>
      <c r="BE56" s="34" t="n">
        <f aca="false">SUM('[1]Cashflows-Detail 1'!HZ56:IE56)</f>
        <v>0</v>
      </c>
      <c r="BF56" s="34" t="n">
        <f aca="false">SUM('[1]Cashflows-Detail 1'!IF56:IK56)</f>
        <v>0</v>
      </c>
      <c r="BG56" s="34" t="n">
        <f aca="false">SUM('[1]Cashflows-Detail 2'!D56:I56)</f>
        <v>0</v>
      </c>
      <c r="BH56" s="34" t="n">
        <f aca="false">SUM('[1]Cashflows-Detail 2'!J56:O56)</f>
        <v>0</v>
      </c>
      <c r="BI56" s="34" t="n">
        <f aca="false">SUM('[1]Cashflows-Detail 2'!P56:U56)</f>
        <v>0</v>
      </c>
      <c r="BJ56" s="34" t="n">
        <f aca="false">SUM('[1]Cashflows-Detail 2'!V56:AA56)</f>
        <v>0</v>
      </c>
      <c r="BK56" s="34" t="n">
        <f aca="false">SUM('[1]Cashflows-Detail 2'!AB56:AG56)</f>
        <v>0</v>
      </c>
      <c r="BL56" s="34" t="n">
        <f aca="false">SUM('[1]Cashflows-Detail 2'!AH56:AM56)</f>
        <v>0</v>
      </c>
      <c r="BM56" s="34" t="n">
        <f aca="false">SUM('[1]Cashflows-Detail 2'!AN56:AS56)</f>
        <v>0</v>
      </c>
      <c r="BN56" s="34" t="n">
        <f aca="false">SUM('[1]Cashflows-Detail 2'!AT56:AY56)</f>
        <v>0</v>
      </c>
      <c r="BO56" s="34" t="n">
        <f aca="false">SUM('[1]Cashflows-Detail 2'!AZ56:BE56)</f>
        <v>0</v>
      </c>
      <c r="BP56" s="34" t="n">
        <f aca="false">SUM('[1]Cashflows-Detail 2'!BF56:BK56)</f>
        <v>0</v>
      </c>
      <c r="BQ56" s="34" t="n">
        <f aca="false">SUM('[1]Cashflows-Detail 2'!BL56:BQ56)</f>
        <v>0</v>
      </c>
      <c r="BR56" s="34" t="n">
        <f aca="false">SUM('[1]Cashflows-Detail 2'!BR56:BW56)</f>
        <v>0</v>
      </c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</row>
    <row r="57" customFormat="false" ht="12" hidden="false" customHeight="false" outlineLevel="0" collapsed="false">
      <c r="A57" s="26" t="n">
        <f aca="false">EOMONTH(A56,0)+15</f>
        <v>46675</v>
      </c>
      <c r="B57" s="26"/>
      <c r="C57" s="27" t="n">
        <v>53</v>
      </c>
      <c r="D57" s="28"/>
      <c r="E57" s="29"/>
      <c r="F57" s="29"/>
      <c r="G57" s="29"/>
      <c r="H57" s="29"/>
      <c r="I57" s="30"/>
      <c r="J57" s="30"/>
      <c r="K57" s="37"/>
      <c r="L57" s="31" t="n">
        <v>9385636.22999998</v>
      </c>
      <c r="M57" s="33" t="n">
        <v>155594.7</v>
      </c>
      <c r="N57" s="33" t="n">
        <v>4066.83</v>
      </c>
      <c r="O57" s="33" t="n">
        <v>8984209.05</v>
      </c>
      <c r="P57" s="33" t="n">
        <v>209796.53</v>
      </c>
      <c r="Q57" s="33"/>
      <c r="R57" s="33"/>
      <c r="S57" s="33"/>
      <c r="T57" s="33"/>
      <c r="U57" s="31" t="n">
        <v>9353667.11</v>
      </c>
      <c r="V57" s="34" t="n">
        <v>9023239.73</v>
      </c>
      <c r="W57" s="34" t="n">
        <v>8817150.33</v>
      </c>
      <c r="X57" s="34" t="n">
        <v>7983363.57</v>
      </c>
      <c r="Y57" s="34" t="n">
        <v>7018479.51</v>
      </c>
      <c r="Z57" s="34" t="n">
        <v>6766444.72</v>
      </c>
      <c r="AA57" s="34" t="n">
        <v>6654549.32</v>
      </c>
      <c r="AB57" s="34" t="n">
        <v>6533853.05</v>
      </c>
      <c r="AC57" s="34" t="n">
        <v>6419018.05</v>
      </c>
      <c r="AD57" s="34" t="n">
        <v>6188535.55</v>
      </c>
      <c r="AE57" s="34" t="n">
        <v>5813365.68</v>
      </c>
      <c r="AF57" s="34" t="n">
        <v>5205182.05</v>
      </c>
      <c r="AG57" s="34" t="n">
        <v>5127528.39</v>
      </c>
      <c r="AH57" s="34" t="n">
        <v>4976932.4</v>
      </c>
      <c r="AI57" s="34" t="n">
        <v>4673963.42</v>
      </c>
      <c r="AJ57" s="34" t="n">
        <v>4520929.04</v>
      </c>
      <c r="AK57" s="34" t="n">
        <v>4347780.4</v>
      </c>
      <c r="AL57" s="34" t="n">
        <v>4252789.25</v>
      </c>
      <c r="AM57" s="34" t="n">
        <v>4140053.34</v>
      </c>
      <c r="AN57" s="34" t="n">
        <v>3989750.61</v>
      </c>
      <c r="AO57" s="34" t="n">
        <v>3855147.92</v>
      </c>
      <c r="AP57" s="34" t="n">
        <v>3804334.83</v>
      </c>
      <c r="AQ57" s="34" t="n">
        <v>3576968.72</v>
      </c>
      <c r="AR57" s="34" t="n">
        <v>3564145.61</v>
      </c>
      <c r="AS57" s="34" t="n">
        <v>3478085.11</v>
      </c>
      <c r="AT57" s="34" t="n">
        <v>0</v>
      </c>
      <c r="AU57" s="34" t="n">
        <f aca="false">SUM('[1]Cashflows-Detail 1'!FR57:FW57)</f>
        <v>0</v>
      </c>
      <c r="AV57" s="34" t="n">
        <f aca="false">SUM('[1]Cashflows-Detail 1'!FX57:GC57)</f>
        <v>0</v>
      </c>
      <c r="AW57" s="34" t="n">
        <f aca="false">SUM('[1]Cashflows-Detail 1'!GD57:GI57)</f>
        <v>0</v>
      </c>
      <c r="AX57" s="34" t="n">
        <f aca="false">SUM('[1]Cashflows-Detail 1'!GJ57:GO57)</f>
        <v>0</v>
      </c>
      <c r="AY57" s="34" t="n">
        <f aca="false">SUM('[1]Cashflows-Detail 1'!GP57:GU57)</f>
        <v>0</v>
      </c>
      <c r="AZ57" s="34" t="n">
        <f aca="false">SUM('[1]Cashflows-Detail 1'!GV57:HA57)</f>
        <v>0</v>
      </c>
      <c r="BA57" s="34" t="n">
        <f aca="false">SUM('[1]Cashflows-Detail 1'!HB57:HG57)</f>
        <v>0</v>
      </c>
      <c r="BB57" s="34" t="n">
        <f aca="false">SUM('[1]Cashflows-Detail 1'!HH57:HM57)</f>
        <v>0</v>
      </c>
      <c r="BC57" s="34" t="n">
        <f aca="false">SUM('[1]Cashflows-Detail 1'!HN57:HS57)</f>
        <v>0</v>
      </c>
      <c r="BD57" s="34" t="n">
        <f aca="false">SUM('[1]Cashflows-Detail 1'!HT57:HY57)</f>
        <v>0</v>
      </c>
      <c r="BE57" s="34" t="n">
        <f aca="false">SUM('[1]Cashflows-Detail 1'!HZ57:IE57)</f>
        <v>0</v>
      </c>
      <c r="BF57" s="34" t="n">
        <f aca="false">SUM('[1]Cashflows-Detail 1'!IF57:IK57)</f>
        <v>0</v>
      </c>
      <c r="BG57" s="34" t="n">
        <f aca="false">SUM('[1]Cashflows-Detail 2'!D57:I57)</f>
        <v>0</v>
      </c>
      <c r="BH57" s="34" t="n">
        <f aca="false">SUM('[1]Cashflows-Detail 2'!J57:O57)</f>
        <v>0</v>
      </c>
      <c r="BI57" s="34" t="n">
        <f aca="false">SUM('[1]Cashflows-Detail 2'!P57:U57)</f>
        <v>0</v>
      </c>
      <c r="BJ57" s="34" t="n">
        <f aca="false">SUM('[1]Cashflows-Detail 2'!V57:AA57)</f>
        <v>0</v>
      </c>
      <c r="BK57" s="34" t="n">
        <f aca="false">SUM('[1]Cashflows-Detail 2'!AB57:AG57)</f>
        <v>0</v>
      </c>
      <c r="BL57" s="34" t="n">
        <f aca="false">SUM('[1]Cashflows-Detail 2'!AH57:AM57)</f>
        <v>0</v>
      </c>
      <c r="BM57" s="34" t="n">
        <f aca="false">SUM('[1]Cashflows-Detail 2'!AN57:AS57)</f>
        <v>0</v>
      </c>
      <c r="BN57" s="34" t="n">
        <f aca="false">SUM('[1]Cashflows-Detail 2'!AT57:AY57)</f>
        <v>0</v>
      </c>
      <c r="BO57" s="34" t="n">
        <f aca="false">SUM('[1]Cashflows-Detail 2'!AZ57:BE57)</f>
        <v>0</v>
      </c>
      <c r="BP57" s="34" t="n">
        <f aca="false">SUM('[1]Cashflows-Detail 2'!BF57:BK57)</f>
        <v>0</v>
      </c>
      <c r="BQ57" s="34" t="n">
        <f aca="false">SUM('[1]Cashflows-Detail 2'!BL57:BQ57)</f>
        <v>0</v>
      </c>
      <c r="BR57" s="34" t="n">
        <f aca="false">SUM('[1]Cashflows-Detail 2'!BR57:BW57)</f>
        <v>0</v>
      </c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</row>
    <row r="58" customFormat="false" ht="12" hidden="false" customHeight="false" outlineLevel="0" collapsed="false">
      <c r="A58" s="26" t="n">
        <f aca="false">EOMONTH(A57,0)+15</f>
        <v>46706</v>
      </c>
      <c r="B58" s="26"/>
      <c r="C58" s="27" t="n">
        <v>54</v>
      </c>
      <c r="D58" s="28"/>
      <c r="E58" s="29"/>
      <c r="F58" s="29"/>
      <c r="G58" s="29"/>
      <c r="H58" s="29"/>
      <c r="I58" s="30"/>
      <c r="J58" s="30"/>
      <c r="K58" s="37"/>
      <c r="L58" s="31" t="n">
        <v>6642197.27999999</v>
      </c>
      <c r="M58" s="33" t="n">
        <v>64842.02</v>
      </c>
      <c r="N58" s="33" t="n">
        <v>4066.83</v>
      </c>
      <c r="O58" s="33" t="n">
        <v>6243068.29</v>
      </c>
      <c r="P58" s="33" t="n">
        <v>175583.39</v>
      </c>
      <c r="Q58" s="33"/>
      <c r="R58" s="33"/>
      <c r="S58" s="33"/>
      <c r="T58" s="33"/>
      <c r="U58" s="31" t="n">
        <v>6487560.53</v>
      </c>
      <c r="V58" s="34" t="n">
        <v>6446331.64</v>
      </c>
      <c r="W58" s="34" t="n">
        <v>6411242.16</v>
      </c>
      <c r="X58" s="34" t="n">
        <v>6386456.59</v>
      </c>
      <c r="Y58" s="34" t="n">
        <v>6324982.13</v>
      </c>
      <c r="Z58" s="34" t="n">
        <v>5641928.49</v>
      </c>
      <c r="AA58" s="34" t="n">
        <v>5364992.04</v>
      </c>
      <c r="AB58" s="34" t="n">
        <v>5103697</v>
      </c>
      <c r="AC58" s="34" t="n">
        <v>4923841.81</v>
      </c>
      <c r="AD58" s="34" t="n">
        <v>4912825.15</v>
      </c>
      <c r="AE58" s="34" t="n">
        <v>4701729.83</v>
      </c>
      <c r="AF58" s="34" t="n">
        <v>4621547.99</v>
      </c>
      <c r="AG58" s="34" t="n">
        <v>4581282.87</v>
      </c>
      <c r="AH58" s="34" t="n">
        <v>4571628.21</v>
      </c>
      <c r="AI58" s="34" t="n">
        <v>4451148.1</v>
      </c>
      <c r="AJ58" s="34" t="n">
        <v>4323574.41</v>
      </c>
      <c r="AK58" s="34" t="n">
        <v>4197745.93</v>
      </c>
      <c r="AL58" s="34" t="n">
        <v>4100780.39</v>
      </c>
      <c r="AM58" s="34" t="n">
        <v>4090998.56</v>
      </c>
      <c r="AN58" s="34" t="n">
        <v>3854505.62</v>
      </c>
      <c r="AO58" s="34" t="n">
        <v>3842048.27</v>
      </c>
      <c r="AP58" s="34" t="n">
        <v>3614025.3</v>
      </c>
      <c r="AQ58" s="34" t="n">
        <v>3553880.22</v>
      </c>
      <c r="AR58" s="34" t="n">
        <v>3540354.65</v>
      </c>
      <c r="AS58" s="34" t="n">
        <v>3287453.93</v>
      </c>
      <c r="AT58" s="34" t="n">
        <v>0</v>
      </c>
      <c r="AU58" s="34" t="n">
        <f aca="false">SUM('[1]Cashflows-Detail 1'!FR58:FW58)</f>
        <v>0</v>
      </c>
      <c r="AV58" s="34" t="n">
        <f aca="false">SUM('[1]Cashflows-Detail 1'!FX58:GC58)</f>
        <v>0</v>
      </c>
      <c r="AW58" s="34" t="n">
        <f aca="false">SUM('[1]Cashflows-Detail 1'!GD58:GI58)</f>
        <v>0</v>
      </c>
      <c r="AX58" s="34" t="n">
        <f aca="false">SUM('[1]Cashflows-Detail 1'!GJ58:GO58)</f>
        <v>0</v>
      </c>
      <c r="AY58" s="34" t="n">
        <f aca="false">SUM('[1]Cashflows-Detail 1'!GP58:GU58)</f>
        <v>0</v>
      </c>
      <c r="AZ58" s="34" t="n">
        <f aca="false">SUM('[1]Cashflows-Detail 1'!GV58:HA58)</f>
        <v>0</v>
      </c>
      <c r="BA58" s="34" t="n">
        <f aca="false">SUM('[1]Cashflows-Detail 1'!HB58:HG58)</f>
        <v>0</v>
      </c>
      <c r="BB58" s="34" t="n">
        <f aca="false">SUM('[1]Cashflows-Detail 1'!HH58:HM58)</f>
        <v>0</v>
      </c>
      <c r="BC58" s="34" t="n">
        <f aca="false">SUM('[1]Cashflows-Detail 1'!HN58:HS58)</f>
        <v>0</v>
      </c>
      <c r="BD58" s="34" t="n">
        <f aca="false">SUM('[1]Cashflows-Detail 1'!HT58:HY58)</f>
        <v>0</v>
      </c>
      <c r="BE58" s="34" t="n">
        <f aca="false">SUM('[1]Cashflows-Detail 1'!HZ58:IE58)</f>
        <v>0</v>
      </c>
      <c r="BF58" s="34" t="n">
        <f aca="false">SUM('[1]Cashflows-Detail 1'!IF58:IK58)</f>
        <v>0</v>
      </c>
      <c r="BG58" s="34" t="n">
        <f aca="false">SUM('[1]Cashflows-Detail 2'!D58:I58)</f>
        <v>0</v>
      </c>
      <c r="BH58" s="34" t="n">
        <f aca="false">SUM('[1]Cashflows-Detail 2'!J58:O58)</f>
        <v>0</v>
      </c>
      <c r="BI58" s="34" t="n">
        <f aca="false">SUM('[1]Cashflows-Detail 2'!P58:U58)</f>
        <v>0</v>
      </c>
      <c r="BJ58" s="34" t="n">
        <f aca="false">SUM('[1]Cashflows-Detail 2'!V58:AA58)</f>
        <v>0</v>
      </c>
      <c r="BK58" s="34" t="n">
        <f aca="false">SUM('[1]Cashflows-Detail 2'!AB58:AG58)</f>
        <v>0</v>
      </c>
      <c r="BL58" s="34" t="n">
        <f aca="false">SUM('[1]Cashflows-Detail 2'!AH58:AM58)</f>
        <v>0</v>
      </c>
      <c r="BM58" s="34" t="n">
        <f aca="false">SUM('[1]Cashflows-Detail 2'!AN58:AS58)</f>
        <v>0</v>
      </c>
      <c r="BN58" s="34" t="n">
        <f aca="false">SUM('[1]Cashflows-Detail 2'!AT58:AY58)</f>
        <v>0</v>
      </c>
      <c r="BO58" s="34" t="n">
        <f aca="false">SUM('[1]Cashflows-Detail 2'!AZ58:BE58)</f>
        <v>0</v>
      </c>
      <c r="BP58" s="34" t="n">
        <f aca="false">SUM('[1]Cashflows-Detail 2'!BF58:BK58)</f>
        <v>0</v>
      </c>
      <c r="BQ58" s="34" t="n">
        <f aca="false">SUM('[1]Cashflows-Detail 2'!BL58:BQ58)</f>
        <v>0</v>
      </c>
      <c r="BR58" s="34" t="n">
        <f aca="false">SUM('[1]Cashflows-Detail 2'!BR58:BW58)</f>
        <v>0</v>
      </c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</row>
    <row r="59" customFormat="false" ht="12" hidden="false" customHeight="false" outlineLevel="0" collapsed="false">
      <c r="A59" s="26" t="n">
        <f aca="false">EOMONTH(A58,0)+15</f>
        <v>46736</v>
      </c>
      <c r="B59" s="26"/>
      <c r="C59" s="27" t="n">
        <v>55</v>
      </c>
      <c r="D59" s="28"/>
      <c r="E59" s="29"/>
      <c r="F59" s="29"/>
      <c r="G59" s="29"/>
      <c r="H59" s="29"/>
      <c r="I59" s="30"/>
      <c r="J59" s="30"/>
      <c r="K59" s="37"/>
      <c r="L59" s="31" t="n">
        <v>6168805.03999999</v>
      </c>
      <c r="M59" s="33" t="n">
        <v>64149.64</v>
      </c>
      <c r="N59" s="33" t="n">
        <v>4066.83</v>
      </c>
      <c r="O59" s="33" t="n">
        <v>5686500.45</v>
      </c>
      <c r="P59" s="33" t="n">
        <v>163959.63</v>
      </c>
      <c r="Q59" s="33"/>
      <c r="R59" s="33"/>
      <c r="S59" s="33"/>
      <c r="T59" s="33"/>
      <c r="U59" s="31" t="n">
        <v>5918676.55</v>
      </c>
      <c r="V59" s="34" t="n">
        <v>5963896.36</v>
      </c>
      <c r="W59" s="34" t="n">
        <v>5913685.35</v>
      </c>
      <c r="X59" s="34" t="n">
        <v>5859668.01</v>
      </c>
      <c r="Y59" s="34" t="n">
        <v>5826650.23</v>
      </c>
      <c r="Z59" s="34" t="n">
        <v>5381397.69</v>
      </c>
      <c r="AA59" s="34" t="n">
        <v>4623916.65</v>
      </c>
      <c r="AB59" s="34" t="n">
        <v>4449574.36</v>
      </c>
      <c r="AC59" s="34" t="n">
        <v>4264556.97</v>
      </c>
      <c r="AD59" s="34" t="n">
        <v>4054489.96</v>
      </c>
      <c r="AE59" s="34" t="n">
        <v>4044088.44</v>
      </c>
      <c r="AF59" s="34" t="n">
        <v>3879906.7</v>
      </c>
      <c r="AG59" s="34" t="n">
        <v>3759902.03</v>
      </c>
      <c r="AH59" s="34" t="n">
        <v>3763758.37</v>
      </c>
      <c r="AI59" s="34" t="n">
        <v>3691395.58</v>
      </c>
      <c r="AJ59" s="34" t="n">
        <v>3645039.53</v>
      </c>
      <c r="AK59" s="34" t="n">
        <v>3561113.85</v>
      </c>
      <c r="AL59" s="34" t="n">
        <v>3524967.08</v>
      </c>
      <c r="AM59" s="34" t="n">
        <v>3495740.52</v>
      </c>
      <c r="AN59" s="34" t="n">
        <v>3323001</v>
      </c>
      <c r="AO59" s="34" t="n">
        <v>3265449.94</v>
      </c>
      <c r="AP59" s="34" t="n">
        <v>3263405.5</v>
      </c>
      <c r="AQ59" s="34" t="n">
        <v>3184380.93</v>
      </c>
      <c r="AR59" s="34" t="n">
        <v>2960397.04</v>
      </c>
      <c r="AS59" s="34" t="n">
        <v>2872504.55</v>
      </c>
      <c r="AT59" s="34" t="n">
        <v>0</v>
      </c>
      <c r="AU59" s="34" t="n">
        <f aca="false">SUM('[1]Cashflows-Detail 1'!FR59:FW59)</f>
        <v>0</v>
      </c>
      <c r="AV59" s="34" t="n">
        <f aca="false">SUM('[1]Cashflows-Detail 1'!FX59:GC59)</f>
        <v>0</v>
      </c>
      <c r="AW59" s="34" t="n">
        <f aca="false">SUM('[1]Cashflows-Detail 1'!GD59:GI59)</f>
        <v>0</v>
      </c>
      <c r="AX59" s="34" t="n">
        <f aca="false">SUM('[1]Cashflows-Detail 1'!GJ59:GO59)</f>
        <v>0</v>
      </c>
      <c r="AY59" s="34" t="n">
        <f aca="false">SUM('[1]Cashflows-Detail 1'!GP59:GU59)</f>
        <v>0</v>
      </c>
      <c r="AZ59" s="34" t="n">
        <f aca="false">SUM('[1]Cashflows-Detail 1'!GV59:HA59)</f>
        <v>0</v>
      </c>
      <c r="BA59" s="34" t="n">
        <f aca="false">SUM('[1]Cashflows-Detail 1'!HB59:HG59)</f>
        <v>0</v>
      </c>
      <c r="BB59" s="34" t="n">
        <f aca="false">SUM('[1]Cashflows-Detail 1'!HH59:HM59)</f>
        <v>0</v>
      </c>
      <c r="BC59" s="34" t="n">
        <f aca="false">SUM('[1]Cashflows-Detail 1'!HN59:HS59)</f>
        <v>0</v>
      </c>
      <c r="BD59" s="34" t="n">
        <f aca="false">SUM('[1]Cashflows-Detail 1'!HT59:HY59)</f>
        <v>0</v>
      </c>
      <c r="BE59" s="34" t="n">
        <f aca="false">SUM('[1]Cashflows-Detail 1'!HZ59:IE59)</f>
        <v>0</v>
      </c>
      <c r="BF59" s="34" t="n">
        <f aca="false">SUM('[1]Cashflows-Detail 1'!IF59:IK59)</f>
        <v>0</v>
      </c>
      <c r="BG59" s="34" t="n">
        <f aca="false">SUM('[1]Cashflows-Detail 2'!D59:I59)</f>
        <v>0</v>
      </c>
      <c r="BH59" s="34" t="n">
        <f aca="false">SUM('[1]Cashflows-Detail 2'!J59:O59)</f>
        <v>0</v>
      </c>
      <c r="BI59" s="34" t="n">
        <f aca="false">SUM('[1]Cashflows-Detail 2'!P59:U59)</f>
        <v>0</v>
      </c>
      <c r="BJ59" s="34" t="n">
        <f aca="false">SUM('[1]Cashflows-Detail 2'!V59:AA59)</f>
        <v>0</v>
      </c>
      <c r="BK59" s="34" t="n">
        <f aca="false">SUM('[1]Cashflows-Detail 2'!AB59:AG59)</f>
        <v>0</v>
      </c>
      <c r="BL59" s="34" t="n">
        <f aca="false">SUM('[1]Cashflows-Detail 2'!AH59:AM59)</f>
        <v>0</v>
      </c>
      <c r="BM59" s="34" t="n">
        <f aca="false">SUM('[1]Cashflows-Detail 2'!AN59:AS59)</f>
        <v>0</v>
      </c>
      <c r="BN59" s="34" t="n">
        <f aca="false">SUM('[1]Cashflows-Detail 2'!AT59:AY59)</f>
        <v>0</v>
      </c>
      <c r="BO59" s="34" t="n">
        <f aca="false">SUM('[1]Cashflows-Detail 2'!AZ59:BE59)</f>
        <v>0</v>
      </c>
      <c r="BP59" s="34" t="n">
        <f aca="false">SUM('[1]Cashflows-Detail 2'!BF59:BK59)</f>
        <v>0</v>
      </c>
      <c r="BQ59" s="34" t="n">
        <f aca="false">SUM('[1]Cashflows-Detail 2'!BL59:BQ59)</f>
        <v>0</v>
      </c>
      <c r="BR59" s="34" t="n">
        <f aca="false">SUM('[1]Cashflows-Detail 2'!BR59:BW59)</f>
        <v>0</v>
      </c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</row>
    <row r="60" customFormat="false" ht="12" hidden="false" customHeight="false" outlineLevel="0" collapsed="false">
      <c r="A60" s="26" t="n">
        <f aca="false">EOMONTH(A59,0)+15</f>
        <v>46767</v>
      </c>
      <c r="B60" s="26"/>
      <c r="C60" s="27" t="n">
        <v>56</v>
      </c>
      <c r="D60" s="28"/>
      <c r="E60" s="29"/>
      <c r="F60" s="29"/>
      <c r="G60" s="29"/>
      <c r="H60" s="29"/>
      <c r="I60" s="30"/>
      <c r="J60" s="30"/>
      <c r="K60" s="37"/>
      <c r="L60" s="31" t="n">
        <v>6266038.16</v>
      </c>
      <c r="M60" s="33" t="n">
        <v>9677.52</v>
      </c>
      <c r="N60" s="33" t="n">
        <v>4066.83</v>
      </c>
      <c r="O60" s="33" t="n">
        <v>6076802.21</v>
      </c>
      <c r="P60" s="33" t="n">
        <v>116140.48</v>
      </c>
      <c r="Q60" s="33"/>
      <c r="R60" s="33"/>
      <c r="S60" s="33"/>
      <c r="T60" s="33"/>
      <c r="U60" s="31" t="n">
        <v>6206687.04</v>
      </c>
      <c r="V60" s="34" t="n">
        <v>5662560.02</v>
      </c>
      <c r="W60" s="34" t="n">
        <v>5663541.94</v>
      </c>
      <c r="X60" s="34" t="n">
        <v>5421813.89</v>
      </c>
      <c r="Y60" s="34" t="n">
        <v>5342951.28</v>
      </c>
      <c r="Z60" s="34" t="n">
        <v>4886188.94</v>
      </c>
      <c r="AA60" s="34" t="n">
        <v>4379129.53</v>
      </c>
      <c r="AB60" s="34" t="n">
        <v>3827754.79</v>
      </c>
      <c r="AC60" s="34" t="n">
        <v>3509863.08</v>
      </c>
      <c r="AD60" s="34" t="n">
        <v>3429439.79</v>
      </c>
      <c r="AE60" s="34" t="n">
        <v>3223438.3</v>
      </c>
      <c r="AF60" s="34" t="n">
        <v>3184614.6</v>
      </c>
      <c r="AG60" s="34" t="n">
        <v>3149583.26</v>
      </c>
      <c r="AH60" s="34" t="n">
        <v>3113969.81</v>
      </c>
      <c r="AI60" s="34" t="n">
        <v>3022971.02</v>
      </c>
      <c r="AJ60" s="34" t="n">
        <v>2959854.44</v>
      </c>
      <c r="AK60" s="34" t="n">
        <v>2936040.72</v>
      </c>
      <c r="AL60" s="34" t="n">
        <v>2823780.92</v>
      </c>
      <c r="AM60" s="34" t="n">
        <v>2736761.51</v>
      </c>
      <c r="AN60" s="34" t="n">
        <v>2480847.07</v>
      </c>
      <c r="AO60" s="34" t="n">
        <v>2424044.86</v>
      </c>
      <c r="AP60" s="34" t="n">
        <v>2294000.6</v>
      </c>
      <c r="AQ60" s="34" t="n">
        <v>2293713.74</v>
      </c>
      <c r="AR60" s="34" t="n">
        <v>2280242.69</v>
      </c>
      <c r="AS60" s="34" t="n">
        <v>2271065.64</v>
      </c>
      <c r="AT60" s="34" t="n">
        <v>0</v>
      </c>
      <c r="AU60" s="34" t="n">
        <f aca="false">SUM('[1]Cashflows-Detail 1'!FR60:FW60)</f>
        <v>0</v>
      </c>
      <c r="AV60" s="34" t="n">
        <f aca="false">SUM('[1]Cashflows-Detail 1'!FX60:GC60)</f>
        <v>0</v>
      </c>
      <c r="AW60" s="34" t="n">
        <f aca="false">SUM('[1]Cashflows-Detail 1'!GD60:GI60)</f>
        <v>0</v>
      </c>
      <c r="AX60" s="34" t="n">
        <f aca="false">SUM('[1]Cashflows-Detail 1'!GJ60:GO60)</f>
        <v>0</v>
      </c>
      <c r="AY60" s="34" t="n">
        <f aca="false">SUM('[1]Cashflows-Detail 1'!GP60:GU60)</f>
        <v>0</v>
      </c>
      <c r="AZ60" s="34" t="n">
        <f aca="false">SUM('[1]Cashflows-Detail 1'!GV60:HA60)</f>
        <v>0</v>
      </c>
      <c r="BA60" s="34" t="n">
        <f aca="false">SUM('[1]Cashflows-Detail 1'!HB60:HG60)</f>
        <v>0</v>
      </c>
      <c r="BB60" s="34" t="n">
        <f aca="false">SUM('[1]Cashflows-Detail 1'!HH60:HM60)</f>
        <v>0</v>
      </c>
      <c r="BC60" s="34" t="n">
        <f aca="false">SUM('[1]Cashflows-Detail 1'!HN60:HS60)</f>
        <v>0</v>
      </c>
      <c r="BD60" s="34" t="n">
        <f aca="false">SUM('[1]Cashflows-Detail 1'!HT60:HY60)</f>
        <v>0</v>
      </c>
      <c r="BE60" s="34" t="n">
        <f aca="false">SUM('[1]Cashflows-Detail 1'!HZ60:IE60)</f>
        <v>0</v>
      </c>
      <c r="BF60" s="34" t="n">
        <f aca="false">SUM('[1]Cashflows-Detail 1'!IF60:IK60)</f>
        <v>0</v>
      </c>
      <c r="BG60" s="34" t="n">
        <f aca="false">SUM('[1]Cashflows-Detail 2'!D60:I60)</f>
        <v>0</v>
      </c>
      <c r="BH60" s="34" t="n">
        <f aca="false">SUM('[1]Cashflows-Detail 2'!J60:O60)</f>
        <v>0</v>
      </c>
      <c r="BI60" s="34" t="n">
        <f aca="false">SUM('[1]Cashflows-Detail 2'!P60:U60)</f>
        <v>0</v>
      </c>
      <c r="BJ60" s="34" t="n">
        <f aca="false">SUM('[1]Cashflows-Detail 2'!V60:AA60)</f>
        <v>0</v>
      </c>
      <c r="BK60" s="34" t="n">
        <f aca="false">SUM('[1]Cashflows-Detail 2'!AB60:AG60)</f>
        <v>0</v>
      </c>
      <c r="BL60" s="34" t="n">
        <f aca="false">SUM('[1]Cashflows-Detail 2'!AH60:AM60)</f>
        <v>0</v>
      </c>
      <c r="BM60" s="34" t="n">
        <f aca="false">SUM('[1]Cashflows-Detail 2'!AN60:AS60)</f>
        <v>0</v>
      </c>
      <c r="BN60" s="34" t="n">
        <f aca="false">SUM('[1]Cashflows-Detail 2'!AT60:AY60)</f>
        <v>0</v>
      </c>
      <c r="BO60" s="34" t="n">
        <f aca="false">SUM('[1]Cashflows-Detail 2'!AZ60:BE60)</f>
        <v>0</v>
      </c>
      <c r="BP60" s="34" t="n">
        <f aca="false">SUM('[1]Cashflows-Detail 2'!BF60:BK60)</f>
        <v>0</v>
      </c>
      <c r="BQ60" s="34" t="n">
        <f aca="false">SUM('[1]Cashflows-Detail 2'!BL60:BQ60)</f>
        <v>0</v>
      </c>
      <c r="BR60" s="34" t="n">
        <f aca="false">SUM('[1]Cashflows-Detail 2'!BR60:BW60)</f>
        <v>0</v>
      </c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</row>
    <row r="61" customFormat="false" ht="12" hidden="false" customHeight="false" outlineLevel="0" collapsed="false">
      <c r="A61" s="26" t="n">
        <f aca="false">EOMONTH(A60,0)+15</f>
        <v>46798</v>
      </c>
      <c r="B61" s="26"/>
      <c r="C61" s="27" t="n">
        <v>57</v>
      </c>
      <c r="D61" s="28"/>
      <c r="E61" s="29"/>
      <c r="F61" s="29"/>
      <c r="G61" s="29"/>
      <c r="H61" s="29"/>
      <c r="I61" s="30"/>
      <c r="J61" s="30"/>
      <c r="K61" s="37"/>
      <c r="L61" s="31" t="n">
        <v>6736654.99999999</v>
      </c>
      <c r="M61" s="33" t="n">
        <v>417131.82</v>
      </c>
      <c r="N61" s="33" t="n">
        <v>4066.83</v>
      </c>
      <c r="O61" s="33" t="n">
        <v>6090936.69</v>
      </c>
      <c r="P61" s="33" t="n">
        <v>139703.23</v>
      </c>
      <c r="Q61" s="33"/>
      <c r="R61" s="33"/>
      <c r="S61" s="33"/>
      <c r="T61" s="33"/>
      <c r="U61" s="31" t="n">
        <v>6651838.57</v>
      </c>
      <c r="V61" s="34" t="n">
        <v>5933127.88</v>
      </c>
      <c r="W61" s="34" t="n">
        <v>5813865.67</v>
      </c>
      <c r="X61" s="34" t="n">
        <v>5662981.91</v>
      </c>
      <c r="Y61" s="34" t="n">
        <v>5564967.24</v>
      </c>
      <c r="Z61" s="34" t="n">
        <v>5308936.53</v>
      </c>
      <c r="AA61" s="34" t="n">
        <v>5160943.29</v>
      </c>
      <c r="AB61" s="34" t="n">
        <v>4343058</v>
      </c>
      <c r="AC61" s="34" t="n">
        <v>4035129.32</v>
      </c>
      <c r="AD61" s="34" t="n">
        <v>3836016.69</v>
      </c>
      <c r="AE61" s="34" t="n">
        <v>3642989.02</v>
      </c>
      <c r="AF61" s="34" t="n">
        <v>3635968.36</v>
      </c>
      <c r="AG61" s="34" t="n">
        <v>3515233.04</v>
      </c>
      <c r="AH61" s="34" t="n">
        <v>3504968.53</v>
      </c>
      <c r="AI61" s="34" t="n">
        <v>3438630.97</v>
      </c>
      <c r="AJ61" s="34" t="n">
        <v>3392379.44</v>
      </c>
      <c r="AK61" s="34" t="n">
        <v>3373947.69</v>
      </c>
      <c r="AL61" s="34" t="n">
        <v>3371963.4</v>
      </c>
      <c r="AM61" s="34" t="n">
        <v>3178168.74</v>
      </c>
      <c r="AN61" s="34" t="n">
        <v>2748700.48</v>
      </c>
      <c r="AO61" s="34" t="n">
        <v>2725918.21</v>
      </c>
      <c r="AP61" s="34" t="n">
        <v>2724519.37</v>
      </c>
      <c r="AQ61" s="34" t="n">
        <v>2724013.8</v>
      </c>
      <c r="AR61" s="34" t="n">
        <v>2596830.24</v>
      </c>
      <c r="AS61" s="34" t="n">
        <v>2545436.53</v>
      </c>
      <c r="AT61" s="34" t="n">
        <v>0</v>
      </c>
      <c r="AU61" s="34" t="n">
        <f aca="false">SUM('[1]Cashflows-Detail 1'!FR61:FW61)</f>
        <v>0</v>
      </c>
      <c r="AV61" s="34" t="n">
        <f aca="false">SUM('[1]Cashflows-Detail 1'!FX61:GC61)</f>
        <v>0</v>
      </c>
      <c r="AW61" s="34" t="n">
        <f aca="false">SUM('[1]Cashflows-Detail 1'!GD61:GI61)</f>
        <v>0</v>
      </c>
      <c r="AX61" s="34" t="n">
        <f aca="false">SUM('[1]Cashflows-Detail 1'!GJ61:GO61)</f>
        <v>0</v>
      </c>
      <c r="AY61" s="34" t="n">
        <f aca="false">SUM('[1]Cashflows-Detail 1'!GP61:GU61)</f>
        <v>0</v>
      </c>
      <c r="AZ61" s="34" t="n">
        <f aca="false">SUM('[1]Cashflows-Detail 1'!GV61:HA61)</f>
        <v>0</v>
      </c>
      <c r="BA61" s="34" t="n">
        <f aca="false">SUM('[1]Cashflows-Detail 1'!HB61:HG61)</f>
        <v>0</v>
      </c>
      <c r="BB61" s="34" t="n">
        <f aca="false">SUM('[1]Cashflows-Detail 1'!HH61:HM61)</f>
        <v>0</v>
      </c>
      <c r="BC61" s="34" t="n">
        <f aca="false">SUM('[1]Cashflows-Detail 1'!HN61:HS61)</f>
        <v>0</v>
      </c>
      <c r="BD61" s="34" t="n">
        <f aca="false">SUM('[1]Cashflows-Detail 1'!HT61:HY61)</f>
        <v>0</v>
      </c>
      <c r="BE61" s="34" t="n">
        <f aca="false">SUM('[1]Cashflows-Detail 1'!HZ61:IE61)</f>
        <v>0</v>
      </c>
      <c r="BF61" s="34" t="n">
        <f aca="false">SUM('[1]Cashflows-Detail 1'!IF61:IK61)</f>
        <v>0</v>
      </c>
      <c r="BG61" s="34" t="n">
        <f aca="false">SUM('[1]Cashflows-Detail 2'!D61:I61)</f>
        <v>0</v>
      </c>
      <c r="BH61" s="34" t="n">
        <f aca="false">SUM('[1]Cashflows-Detail 2'!J61:O61)</f>
        <v>0</v>
      </c>
      <c r="BI61" s="34" t="n">
        <f aca="false">SUM('[1]Cashflows-Detail 2'!P61:U61)</f>
        <v>0</v>
      </c>
      <c r="BJ61" s="34" t="n">
        <f aca="false">SUM('[1]Cashflows-Detail 2'!V61:AA61)</f>
        <v>0</v>
      </c>
      <c r="BK61" s="34" t="n">
        <f aca="false">SUM('[1]Cashflows-Detail 2'!AB61:AG61)</f>
        <v>0</v>
      </c>
      <c r="BL61" s="34" t="n">
        <f aca="false">SUM('[1]Cashflows-Detail 2'!AH61:AM61)</f>
        <v>0</v>
      </c>
      <c r="BM61" s="34" t="n">
        <f aca="false">SUM('[1]Cashflows-Detail 2'!AN61:AS61)</f>
        <v>0</v>
      </c>
      <c r="BN61" s="34" t="n">
        <f aca="false">SUM('[1]Cashflows-Detail 2'!AT61:AY61)</f>
        <v>0</v>
      </c>
      <c r="BO61" s="34" t="n">
        <f aca="false">SUM('[1]Cashflows-Detail 2'!AZ61:BE61)</f>
        <v>0</v>
      </c>
      <c r="BP61" s="34" t="n">
        <f aca="false">SUM('[1]Cashflows-Detail 2'!BF61:BK61)</f>
        <v>0</v>
      </c>
      <c r="BQ61" s="34" t="n">
        <f aca="false">SUM('[1]Cashflows-Detail 2'!BL61:BQ61)</f>
        <v>0</v>
      </c>
      <c r="BR61" s="34" t="n">
        <f aca="false">SUM('[1]Cashflows-Detail 2'!BR61:BW61)</f>
        <v>0</v>
      </c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</row>
    <row r="62" customFormat="false" ht="12" hidden="false" customHeight="false" outlineLevel="0" collapsed="false">
      <c r="A62" s="26" t="n">
        <f aca="false">EOMONTH(A61,0)+15</f>
        <v>46827</v>
      </c>
      <c r="B62" s="26"/>
      <c r="C62" s="27" t="n">
        <v>58</v>
      </c>
      <c r="D62" s="28"/>
      <c r="E62" s="29"/>
      <c r="F62" s="29"/>
      <c r="G62" s="29"/>
      <c r="H62" s="29"/>
      <c r="I62" s="30"/>
      <c r="J62" s="30"/>
      <c r="K62" s="37"/>
      <c r="L62" s="31" t="n">
        <v>5385308.31</v>
      </c>
      <c r="M62" s="33" t="n">
        <v>720762.29</v>
      </c>
      <c r="N62" s="33" t="n">
        <v>4066.83</v>
      </c>
      <c r="O62" s="33" t="n">
        <v>4533777.6</v>
      </c>
      <c r="P62" s="33" t="n">
        <v>77568.03</v>
      </c>
      <c r="Q62" s="33"/>
      <c r="R62" s="33"/>
      <c r="S62" s="33"/>
      <c r="T62" s="33"/>
      <c r="U62" s="31" t="n">
        <v>5336174.75</v>
      </c>
      <c r="V62" s="34" t="n">
        <v>5329805.61</v>
      </c>
      <c r="W62" s="34" t="n">
        <v>5008667.08</v>
      </c>
      <c r="X62" s="34" t="n">
        <v>4922086.45</v>
      </c>
      <c r="Y62" s="34" t="n">
        <v>4817419.45</v>
      </c>
      <c r="Z62" s="34" t="n">
        <v>4712903.45</v>
      </c>
      <c r="AA62" s="34" t="n">
        <v>4666683.69</v>
      </c>
      <c r="AB62" s="34" t="n">
        <v>4609689.66</v>
      </c>
      <c r="AC62" s="34" t="n">
        <v>4450484.23</v>
      </c>
      <c r="AD62" s="34" t="n">
        <v>3293697.2</v>
      </c>
      <c r="AE62" s="34" t="n">
        <v>3131756.72</v>
      </c>
      <c r="AF62" s="34" t="n">
        <v>3017678.45</v>
      </c>
      <c r="AG62" s="34" t="n">
        <v>2651254.09</v>
      </c>
      <c r="AH62" s="34" t="n">
        <v>2598557.45</v>
      </c>
      <c r="AI62" s="34" t="n">
        <v>2578325.58</v>
      </c>
      <c r="AJ62" s="34" t="n">
        <v>2420217.3</v>
      </c>
      <c r="AK62" s="34" t="n">
        <v>2377838.02</v>
      </c>
      <c r="AL62" s="34" t="n">
        <v>2375882.54</v>
      </c>
      <c r="AM62" s="34" t="n">
        <v>2361640.72</v>
      </c>
      <c r="AN62" s="34" t="n">
        <v>2236984.86</v>
      </c>
      <c r="AO62" s="34" t="n">
        <v>2207114.18</v>
      </c>
      <c r="AP62" s="34" t="n">
        <v>2117857.12</v>
      </c>
      <c r="AQ62" s="34" t="n">
        <v>2077452.24</v>
      </c>
      <c r="AR62" s="34" t="n">
        <v>1977626.01</v>
      </c>
      <c r="AS62" s="34" t="n">
        <v>1977233.33</v>
      </c>
      <c r="AT62" s="34" t="n">
        <v>0</v>
      </c>
      <c r="AU62" s="34" t="n">
        <f aca="false">SUM('[1]Cashflows-Detail 1'!FR62:FW62)</f>
        <v>0</v>
      </c>
      <c r="AV62" s="34" t="n">
        <f aca="false">SUM('[1]Cashflows-Detail 1'!FX62:GC62)</f>
        <v>0</v>
      </c>
      <c r="AW62" s="34" t="n">
        <f aca="false">SUM('[1]Cashflows-Detail 1'!GD62:GI62)</f>
        <v>0</v>
      </c>
      <c r="AX62" s="34" t="n">
        <f aca="false">SUM('[1]Cashflows-Detail 1'!GJ62:GO62)</f>
        <v>0</v>
      </c>
      <c r="AY62" s="34" t="n">
        <f aca="false">SUM('[1]Cashflows-Detail 1'!GP62:GU62)</f>
        <v>0</v>
      </c>
      <c r="AZ62" s="34" t="n">
        <f aca="false">SUM('[1]Cashflows-Detail 1'!GV62:HA62)</f>
        <v>0</v>
      </c>
      <c r="BA62" s="34" t="n">
        <f aca="false">SUM('[1]Cashflows-Detail 1'!HB62:HG62)</f>
        <v>0</v>
      </c>
      <c r="BB62" s="34" t="n">
        <f aca="false">SUM('[1]Cashflows-Detail 1'!HH62:HM62)</f>
        <v>0</v>
      </c>
      <c r="BC62" s="34" t="n">
        <f aca="false">SUM('[1]Cashflows-Detail 1'!HN62:HS62)</f>
        <v>0</v>
      </c>
      <c r="BD62" s="34" t="n">
        <f aca="false">SUM('[1]Cashflows-Detail 1'!HT62:HY62)</f>
        <v>0</v>
      </c>
      <c r="BE62" s="34" t="n">
        <f aca="false">SUM('[1]Cashflows-Detail 1'!HZ62:IE62)</f>
        <v>0</v>
      </c>
      <c r="BF62" s="34" t="n">
        <f aca="false">SUM('[1]Cashflows-Detail 1'!IF62:IK62)</f>
        <v>0</v>
      </c>
      <c r="BG62" s="34" t="n">
        <f aca="false">SUM('[1]Cashflows-Detail 2'!D62:I62)</f>
        <v>0</v>
      </c>
      <c r="BH62" s="34" t="n">
        <f aca="false">SUM('[1]Cashflows-Detail 2'!J62:O62)</f>
        <v>0</v>
      </c>
      <c r="BI62" s="34" t="n">
        <f aca="false">SUM('[1]Cashflows-Detail 2'!P62:U62)</f>
        <v>0</v>
      </c>
      <c r="BJ62" s="34" t="n">
        <f aca="false">SUM('[1]Cashflows-Detail 2'!V62:AA62)</f>
        <v>0</v>
      </c>
      <c r="BK62" s="34" t="n">
        <f aca="false">SUM('[1]Cashflows-Detail 2'!AB62:AG62)</f>
        <v>0</v>
      </c>
      <c r="BL62" s="34" t="n">
        <f aca="false">SUM('[1]Cashflows-Detail 2'!AH62:AM62)</f>
        <v>0</v>
      </c>
      <c r="BM62" s="34" t="n">
        <f aca="false">SUM('[1]Cashflows-Detail 2'!AN62:AS62)</f>
        <v>0</v>
      </c>
      <c r="BN62" s="34" t="n">
        <f aca="false">SUM('[1]Cashflows-Detail 2'!AT62:AY62)</f>
        <v>0</v>
      </c>
      <c r="BO62" s="34" t="n">
        <f aca="false">SUM('[1]Cashflows-Detail 2'!AZ62:BE62)</f>
        <v>0</v>
      </c>
      <c r="BP62" s="34" t="n">
        <f aca="false">SUM('[1]Cashflows-Detail 2'!BF62:BK62)</f>
        <v>0</v>
      </c>
      <c r="BQ62" s="34" t="n">
        <f aca="false">SUM('[1]Cashflows-Detail 2'!BL62:BQ62)</f>
        <v>0</v>
      </c>
      <c r="BR62" s="34" t="n">
        <f aca="false">SUM('[1]Cashflows-Detail 2'!BR62:BW62)</f>
        <v>0</v>
      </c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</row>
    <row r="63" customFormat="false" ht="12" hidden="false" customHeight="false" outlineLevel="0" collapsed="false">
      <c r="A63" s="26" t="n">
        <f aca="false">EOMONTH(A62,0)+15</f>
        <v>46858</v>
      </c>
      <c r="B63" s="26"/>
      <c r="C63" s="27" t="n">
        <v>59</v>
      </c>
      <c r="D63" s="28"/>
      <c r="E63" s="29"/>
      <c r="F63" s="29"/>
      <c r="G63" s="29"/>
      <c r="H63" s="29"/>
      <c r="I63" s="30"/>
      <c r="J63" s="30"/>
      <c r="K63" s="37"/>
      <c r="L63" s="31" t="n">
        <v>4647933.99</v>
      </c>
      <c r="M63" s="33" t="n">
        <v>155570.89</v>
      </c>
      <c r="N63" s="33" t="n">
        <v>4122.7</v>
      </c>
      <c r="O63" s="33" t="n">
        <v>4400566.23</v>
      </c>
      <c r="P63" s="33" t="n">
        <v>73895.83</v>
      </c>
      <c r="Q63" s="33"/>
      <c r="R63" s="33"/>
      <c r="S63" s="33"/>
      <c r="T63" s="33"/>
      <c r="U63" s="31" t="n">
        <v>4634155.65</v>
      </c>
      <c r="V63" s="34" t="n">
        <v>4439192.28</v>
      </c>
      <c r="W63" s="34" t="n">
        <v>4420581.82</v>
      </c>
      <c r="X63" s="34" t="n">
        <v>4404221.98</v>
      </c>
      <c r="Y63" s="34" t="n">
        <v>4066809.62</v>
      </c>
      <c r="Z63" s="34" t="n">
        <v>4031990.33</v>
      </c>
      <c r="AA63" s="34" t="n">
        <v>3999869.8</v>
      </c>
      <c r="AB63" s="34" t="n">
        <v>3738435.69</v>
      </c>
      <c r="AC63" s="34" t="n">
        <v>3701727.36</v>
      </c>
      <c r="AD63" s="34" t="n">
        <v>3502443.72</v>
      </c>
      <c r="AE63" s="34" t="n">
        <v>2412247.13</v>
      </c>
      <c r="AF63" s="34" t="n">
        <v>1961934.97</v>
      </c>
      <c r="AG63" s="34" t="n">
        <v>1932103.36</v>
      </c>
      <c r="AH63" s="34" t="n">
        <v>1908228.93</v>
      </c>
      <c r="AI63" s="34" t="n">
        <v>1888054.09</v>
      </c>
      <c r="AJ63" s="34" t="n">
        <v>1883114.38</v>
      </c>
      <c r="AK63" s="34" t="n">
        <v>1779945.19</v>
      </c>
      <c r="AL63" s="34" t="n">
        <v>1792151.16</v>
      </c>
      <c r="AM63" s="34" t="n">
        <v>1713165.84</v>
      </c>
      <c r="AN63" s="34" t="n">
        <v>1576357.27</v>
      </c>
      <c r="AO63" s="34" t="n">
        <v>1473318.87</v>
      </c>
      <c r="AP63" s="34" t="n">
        <v>1471393.5</v>
      </c>
      <c r="AQ63" s="34" t="n">
        <v>1377083.35</v>
      </c>
      <c r="AR63" s="34" t="n">
        <v>1366720.04</v>
      </c>
      <c r="AS63" s="34" t="n">
        <v>1312984.83</v>
      </c>
      <c r="AT63" s="34" t="n">
        <v>0</v>
      </c>
      <c r="AU63" s="34" t="n">
        <f aca="false">SUM('[1]Cashflows-Detail 1'!FR63:FW63)</f>
        <v>0</v>
      </c>
      <c r="AV63" s="34" t="n">
        <f aca="false">SUM('[1]Cashflows-Detail 1'!FX63:GC63)</f>
        <v>0</v>
      </c>
      <c r="AW63" s="34" t="n">
        <f aca="false">SUM('[1]Cashflows-Detail 1'!GD63:GI63)</f>
        <v>0</v>
      </c>
      <c r="AX63" s="34" t="n">
        <f aca="false">SUM('[1]Cashflows-Detail 1'!GJ63:GO63)</f>
        <v>0</v>
      </c>
      <c r="AY63" s="34" t="n">
        <f aca="false">SUM('[1]Cashflows-Detail 1'!GP63:GU63)</f>
        <v>0</v>
      </c>
      <c r="AZ63" s="34" t="n">
        <f aca="false">SUM('[1]Cashflows-Detail 1'!GV63:HA63)</f>
        <v>0</v>
      </c>
      <c r="BA63" s="34" t="n">
        <f aca="false">SUM('[1]Cashflows-Detail 1'!HB63:HG63)</f>
        <v>0</v>
      </c>
      <c r="BB63" s="34" t="n">
        <f aca="false">SUM('[1]Cashflows-Detail 1'!HH63:HM63)</f>
        <v>0</v>
      </c>
      <c r="BC63" s="34" t="n">
        <f aca="false">SUM('[1]Cashflows-Detail 1'!HN63:HS63)</f>
        <v>0</v>
      </c>
      <c r="BD63" s="34" t="n">
        <f aca="false">SUM('[1]Cashflows-Detail 1'!HT63:HY63)</f>
        <v>0</v>
      </c>
      <c r="BE63" s="34" t="n">
        <f aca="false">SUM('[1]Cashflows-Detail 1'!HZ63:IE63)</f>
        <v>0</v>
      </c>
      <c r="BF63" s="34" t="n">
        <f aca="false">SUM('[1]Cashflows-Detail 1'!IF63:IK63)</f>
        <v>0</v>
      </c>
      <c r="BG63" s="34" t="n">
        <f aca="false">SUM('[1]Cashflows-Detail 2'!D63:I63)</f>
        <v>0</v>
      </c>
      <c r="BH63" s="34" t="n">
        <f aca="false">SUM('[1]Cashflows-Detail 2'!J63:O63)</f>
        <v>0</v>
      </c>
      <c r="BI63" s="34" t="n">
        <f aca="false">SUM('[1]Cashflows-Detail 2'!P63:U63)</f>
        <v>0</v>
      </c>
      <c r="BJ63" s="34" t="n">
        <f aca="false">SUM('[1]Cashflows-Detail 2'!V63:AA63)</f>
        <v>0</v>
      </c>
      <c r="BK63" s="34" t="n">
        <f aca="false">SUM('[1]Cashflows-Detail 2'!AB63:AG63)</f>
        <v>0</v>
      </c>
      <c r="BL63" s="34" t="n">
        <f aca="false">SUM('[1]Cashflows-Detail 2'!AH63:AM63)</f>
        <v>0</v>
      </c>
      <c r="BM63" s="34" t="n">
        <f aca="false">SUM('[1]Cashflows-Detail 2'!AN63:AS63)</f>
        <v>0</v>
      </c>
      <c r="BN63" s="34" t="n">
        <f aca="false">SUM('[1]Cashflows-Detail 2'!AT63:AY63)</f>
        <v>0</v>
      </c>
      <c r="BO63" s="34" t="n">
        <f aca="false">SUM('[1]Cashflows-Detail 2'!AZ63:BE63)</f>
        <v>0</v>
      </c>
      <c r="BP63" s="34" t="n">
        <f aca="false">SUM('[1]Cashflows-Detail 2'!BF63:BK63)</f>
        <v>0</v>
      </c>
      <c r="BQ63" s="34" t="n">
        <f aca="false">SUM('[1]Cashflows-Detail 2'!BL63:BQ63)</f>
        <v>0</v>
      </c>
      <c r="BR63" s="34" t="n">
        <f aca="false">SUM('[1]Cashflows-Detail 2'!BR63:BW63)</f>
        <v>0</v>
      </c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</row>
    <row r="64" customFormat="false" ht="12" hidden="false" customHeight="false" outlineLevel="0" collapsed="false">
      <c r="A64" s="26" t="n">
        <f aca="false">EOMONTH(A63,0)+15</f>
        <v>46888</v>
      </c>
      <c r="B64" s="26"/>
      <c r="C64" s="27" t="n">
        <v>60</v>
      </c>
      <c r="D64" s="28"/>
      <c r="E64" s="29"/>
      <c r="F64" s="29"/>
      <c r="G64" s="29"/>
      <c r="H64" s="29"/>
      <c r="I64" s="30"/>
      <c r="J64" s="30"/>
      <c r="K64" s="37"/>
      <c r="L64" s="31" t="n">
        <v>1740370.64</v>
      </c>
      <c r="M64" s="33" t="n">
        <v>380050.17</v>
      </c>
      <c r="N64" s="33"/>
      <c r="O64" s="33" t="n">
        <v>1314948.55</v>
      </c>
      <c r="P64" s="33" t="n">
        <v>38539.69</v>
      </c>
      <c r="Q64" s="33"/>
      <c r="R64" s="33"/>
      <c r="S64" s="33"/>
      <c r="T64" s="33"/>
      <c r="U64" s="31" t="n">
        <v>1733538.41</v>
      </c>
      <c r="V64" s="34" t="n">
        <v>1699664.51</v>
      </c>
      <c r="W64" s="34" t="n">
        <v>1694152.07</v>
      </c>
      <c r="X64" s="34" t="n">
        <v>1682059.64</v>
      </c>
      <c r="Y64" s="34" t="n">
        <v>1744693.66</v>
      </c>
      <c r="Z64" s="34" t="n">
        <v>1699606.94</v>
      </c>
      <c r="AA64" s="34" t="n">
        <v>1592107.12</v>
      </c>
      <c r="AB64" s="34" t="n">
        <v>1436126.47</v>
      </c>
      <c r="AC64" s="34" t="n">
        <v>1435443.22</v>
      </c>
      <c r="AD64" s="34" t="n">
        <v>1427777.9</v>
      </c>
      <c r="AE64" s="34" t="n">
        <v>1427428.34</v>
      </c>
      <c r="AF64" s="34" t="n">
        <v>1339391.88</v>
      </c>
      <c r="AG64" s="34" t="n">
        <v>1309803.99</v>
      </c>
      <c r="AH64" s="34" t="n">
        <v>1300198.79</v>
      </c>
      <c r="AI64" s="34" t="n">
        <v>1235175.99</v>
      </c>
      <c r="AJ64" s="34" t="n">
        <v>1230273.93</v>
      </c>
      <c r="AK64" s="34" t="n">
        <v>1167929.89</v>
      </c>
      <c r="AL64" s="34" t="n">
        <v>1167929.89</v>
      </c>
      <c r="AM64" s="34" t="n">
        <v>1161748.87</v>
      </c>
      <c r="AN64" s="34" t="n">
        <v>1155579.86</v>
      </c>
      <c r="AO64" s="34" t="n">
        <v>1142517.97</v>
      </c>
      <c r="AP64" s="34" t="n">
        <v>1140792.61</v>
      </c>
      <c r="AQ64" s="34" t="n">
        <v>1140792.61</v>
      </c>
      <c r="AR64" s="34" t="n">
        <v>1129264.8</v>
      </c>
      <c r="AS64" s="34" t="n">
        <v>1065889.76</v>
      </c>
      <c r="AT64" s="34" t="n">
        <v>0</v>
      </c>
      <c r="AU64" s="34" t="n">
        <f aca="false">SUM('[1]Cashflows-Detail 1'!FR64:FW64)</f>
        <v>0</v>
      </c>
      <c r="AV64" s="34" t="n">
        <f aca="false">SUM('[1]Cashflows-Detail 1'!FX64:GC64)</f>
        <v>0</v>
      </c>
      <c r="AW64" s="34" t="n">
        <f aca="false">SUM('[1]Cashflows-Detail 1'!GD64:GI64)</f>
        <v>0</v>
      </c>
      <c r="AX64" s="34" t="n">
        <f aca="false">SUM('[1]Cashflows-Detail 1'!GJ64:GO64)</f>
        <v>0</v>
      </c>
      <c r="AY64" s="34" t="n">
        <f aca="false">SUM('[1]Cashflows-Detail 1'!GP64:GU64)</f>
        <v>0</v>
      </c>
      <c r="AZ64" s="34" t="n">
        <f aca="false">SUM('[1]Cashflows-Detail 1'!GV64:HA64)</f>
        <v>0</v>
      </c>
      <c r="BA64" s="34" t="n">
        <f aca="false">SUM('[1]Cashflows-Detail 1'!HB64:HG64)</f>
        <v>0</v>
      </c>
      <c r="BB64" s="34" t="n">
        <f aca="false">SUM('[1]Cashflows-Detail 1'!HH64:HM64)</f>
        <v>0</v>
      </c>
      <c r="BC64" s="34" t="n">
        <f aca="false">SUM('[1]Cashflows-Detail 1'!HN64:HS64)</f>
        <v>0</v>
      </c>
      <c r="BD64" s="34" t="n">
        <f aca="false">SUM('[1]Cashflows-Detail 1'!HT64:HY64)</f>
        <v>0</v>
      </c>
      <c r="BE64" s="34" t="n">
        <f aca="false">SUM('[1]Cashflows-Detail 1'!HZ64:IE64)</f>
        <v>0</v>
      </c>
      <c r="BF64" s="34" t="n">
        <f aca="false">SUM('[1]Cashflows-Detail 1'!IF64:IK64)</f>
        <v>0</v>
      </c>
      <c r="BG64" s="34" t="n">
        <f aca="false">SUM('[1]Cashflows-Detail 2'!D64:I64)</f>
        <v>0</v>
      </c>
      <c r="BH64" s="34" t="n">
        <f aca="false">SUM('[1]Cashflows-Detail 2'!J64:O64)</f>
        <v>0</v>
      </c>
      <c r="BI64" s="34" t="n">
        <f aca="false">SUM('[1]Cashflows-Detail 2'!P64:U64)</f>
        <v>0</v>
      </c>
      <c r="BJ64" s="34" t="n">
        <f aca="false">SUM('[1]Cashflows-Detail 2'!V64:AA64)</f>
        <v>0</v>
      </c>
      <c r="BK64" s="34" t="n">
        <f aca="false">SUM('[1]Cashflows-Detail 2'!AB64:AG64)</f>
        <v>0</v>
      </c>
      <c r="BL64" s="34" t="n">
        <f aca="false">SUM('[1]Cashflows-Detail 2'!AH64:AM64)</f>
        <v>0</v>
      </c>
      <c r="BM64" s="34" t="n">
        <f aca="false">SUM('[1]Cashflows-Detail 2'!AN64:AS64)</f>
        <v>0</v>
      </c>
      <c r="BN64" s="34" t="n">
        <f aca="false">SUM('[1]Cashflows-Detail 2'!AT64:AY64)</f>
        <v>0</v>
      </c>
      <c r="BO64" s="34" t="n">
        <f aca="false">SUM('[1]Cashflows-Detail 2'!AZ64:BE64)</f>
        <v>0</v>
      </c>
      <c r="BP64" s="34" t="n">
        <f aca="false">SUM('[1]Cashflows-Detail 2'!BF64:BK64)</f>
        <v>0</v>
      </c>
      <c r="BQ64" s="34" t="n">
        <f aca="false">SUM('[1]Cashflows-Detail 2'!BL64:BQ64)</f>
        <v>0</v>
      </c>
      <c r="BR64" s="34" t="n">
        <f aca="false">SUM('[1]Cashflows-Detail 2'!BR64:BW64)</f>
        <v>0</v>
      </c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</row>
    <row r="65" customFormat="false" ht="12" hidden="false" customHeight="false" outlineLevel="0" collapsed="false">
      <c r="A65" s="26" t="n">
        <f aca="false">EOMONTH(A64,0)+15</f>
        <v>46919</v>
      </c>
      <c r="B65" s="26"/>
      <c r="C65" s="27" t="n">
        <v>61</v>
      </c>
      <c r="D65" s="28"/>
      <c r="E65" s="29"/>
      <c r="F65" s="29"/>
      <c r="G65" s="29"/>
      <c r="H65" s="29"/>
      <c r="I65" s="30"/>
      <c r="J65" s="30"/>
      <c r="K65" s="37"/>
      <c r="L65" s="31" t="n">
        <v>1250186.52</v>
      </c>
      <c r="M65" s="33" t="n">
        <v>3394.17</v>
      </c>
      <c r="N65" s="33"/>
      <c r="O65" s="33" t="n">
        <v>1199989.33</v>
      </c>
      <c r="P65" s="33" t="n">
        <v>35232.58</v>
      </c>
      <c r="Q65" s="33"/>
      <c r="R65" s="33"/>
      <c r="S65" s="33"/>
      <c r="T65" s="33"/>
      <c r="U65" s="31" t="n">
        <v>1238616.08</v>
      </c>
      <c r="V65" s="34" t="n">
        <v>1230965.71</v>
      </c>
      <c r="W65" s="34" t="n">
        <v>1225453.27</v>
      </c>
      <c r="X65" s="34" t="n">
        <v>1213869.48</v>
      </c>
      <c r="Y65" s="34" t="n">
        <v>1213869.48</v>
      </c>
      <c r="Z65" s="34" t="n">
        <v>1143055.31</v>
      </c>
      <c r="AA65" s="34" t="n">
        <v>1104760.95</v>
      </c>
      <c r="AB65" s="34" t="n">
        <v>1104760.95</v>
      </c>
      <c r="AC65" s="34" t="n">
        <v>1104077.7</v>
      </c>
      <c r="AD65" s="34" t="n">
        <v>1097897.41</v>
      </c>
      <c r="AE65" s="34" t="n">
        <v>1097547.85</v>
      </c>
      <c r="AF65" s="34" t="n">
        <v>1090508.1</v>
      </c>
      <c r="AG65" s="34" t="n">
        <v>1088723.96</v>
      </c>
      <c r="AH65" s="34" t="n">
        <v>1066272.7</v>
      </c>
      <c r="AI65" s="34" t="n">
        <v>1046096.67</v>
      </c>
      <c r="AJ65" s="34" t="n">
        <v>1024704.3</v>
      </c>
      <c r="AK65" s="34" t="n">
        <v>1024704.3</v>
      </c>
      <c r="AL65" s="34" t="n">
        <v>976152.12</v>
      </c>
      <c r="AM65" s="34" t="n">
        <v>969942.41</v>
      </c>
      <c r="AN65" s="34" t="n">
        <v>925933.62</v>
      </c>
      <c r="AO65" s="34" t="n">
        <v>924196.79</v>
      </c>
      <c r="AP65" s="34" t="n">
        <v>922471.43</v>
      </c>
      <c r="AQ65" s="34" t="n">
        <v>922471.43</v>
      </c>
      <c r="AR65" s="34" t="n">
        <v>920974.7</v>
      </c>
      <c r="AS65" s="34" t="n">
        <v>836576.13</v>
      </c>
      <c r="AT65" s="34" t="n">
        <v>0</v>
      </c>
      <c r="AU65" s="34" t="n">
        <f aca="false">SUM('[1]Cashflows-Detail 1'!FR65:FW65)</f>
        <v>0</v>
      </c>
      <c r="AV65" s="34" t="n">
        <f aca="false">SUM('[1]Cashflows-Detail 1'!FX65:GC65)</f>
        <v>0</v>
      </c>
      <c r="AW65" s="34" t="n">
        <f aca="false">SUM('[1]Cashflows-Detail 1'!GD65:GI65)</f>
        <v>0</v>
      </c>
      <c r="AX65" s="34" t="n">
        <f aca="false">SUM('[1]Cashflows-Detail 1'!GJ65:GO65)</f>
        <v>0</v>
      </c>
      <c r="AY65" s="34" t="n">
        <f aca="false">SUM('[1]Cashflows-Detail 1'!GP65:GU65)</f>
        <v>0</v>
      </c>
      <c r="AZ65" s="34" t="n">
        <f aca="false">SUM('[1]Cashflows-Detail 1'!GV65:HA65)</f>
        <v>0</v>
      </c>
      <c r="BA65" s="34" t="n">
        <f aca="false">SUM('[1]Cashflows-Detail 1'!HB65:HG65)</f>
        <v>0</v>
      </c>
      <c r="BB65" s="34" t="n">
        <f aca="false">SUM('[1]Cashflows-Detail 1'!HH65:HM65)</f>
        <v>0</v>
      </c>
      <c r="BC65" s="34" t="n">
        <f aca="false">SUM('[1]Cashflows-Detail 1'!HN65:HS65)</f>
        <v>0</v>
      </c>
      <c r="BD65" s="34" t="n">
        <f aca="false">SUM('[1]Cashflows-Detail 1'!HT65:HY65)</f>
        <v>0</v>
      </c>
      <c r="BE65" s="34" t="n">
        <f aca="false">SUM('[1]Cashflows-Detail 1'!HZ65:IE65)</f>
        <v>0</v>
      </c>
      <c r="BF65" s="34" t="n">
        <f aca="false">SUM('[1]Cashflows-Detail 1'!IF65:IK65)</f>
        <v>0</v>
      </c>
      <c r="BG65" s="34" t="n">
        <f aca="false">SUM('[1]Cashflows-Detail 2'!D65:I65)</f>
        <v>0</v>
      </c>
      <c r="BH65" s="34" t="n">
        <f aca="false">SUM('[1]Cashflows-Detail 2'!J65:O65)</f>
        <v>0</v>
      </c>
      <c r="BI65" s="34" t="n">
        <f aca="false">SUM('[1]Cashflows-Detail 2'!P65:U65)</f>
        <v>0</v>
      </c>
      <c r="BJ65" s="34" t="n">
        <f aca="false">SUM('[1]Cashflows-Detail 2'!V65:AA65)</f>
        <v>0</v>
      </c>
      <c r="BK65" s="34" t="n">
        <f aca="false">SUM('[1]Cashflows-Detail 2'!AB65:AG65)</f>
        <v>0</v>
      </c>
      <c r="BL65" s="34" t="n">
        <f aca="false">SUM('[1]Cashflows-Detail 2'!AH65:AM65)</f>
        <v>0</v>
      </c>
      <c r="BM65" s="34" t="n">
        <f aca="false">SUM('[1]Cashflows-Detail 2'!AN65:AS65)</f>
        <v>0</v>
      </c>
      <c r="BN65" s="34" t="n">
        <f aca="false">SUM('[1]Cashflows-Detail 2'!AT65:AY65)</f>
        <v>0</v>
      </c>
      <c r="BO65" s="34" t="n">
        <f aca="false">SUM('[1]Cashflows-Detail 2'!AZ65:BE65)</f>
        <v>0</v>
      </c>
      <c r="BP65" s="34" t="n">
        <f aca="false">SUM('[1]Cashflows-Detail 2'!BF65:BK65)</f>
        <v>0</v>
      </c>
      <c r="BQ65" s="34" t="n">
        <f aca="false">SUM('[1]Cashflows-Detail 2'!BL65:BQ65)</f>
        <v>0</v>
      </c>
      <c r="BR65" s="34" t="n">
        <f aca="false">SUM('[1]Cashflows-Detail 2'!BR65:BW65)</f>
        <v>0</v>
      </c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</row>
    <row r="66" customFormat="false" ht="12" hidden="false" customHeight="false" outlineLevel="0" collapsed="false">
      <c r="A66" s="26" t="n">
        <f aca="false">EOMONTH(A65,0)+15</f>
        <v>46949</v>
      </c>
      <c r="B66" s="26"/>
      <c r="C66" s="27" t="n">
        <v>62</v>
      </c>
      <c r="D66" s="28"/>
      <c r="E66" s="29"/>
      <c r="F66" s="29"/>
      <c r="G66" s="29"/>
      <c r="H66" s="29"/>
      <c r="I66" s="30"/>
      <c r="J66" s="30"/>
      <c r="K66" s="37"/>
      <c r="L66" s="31" t="n">
        <v>1503963.04</v>
      </c>
      <c r="M66" s="33" t="n">
        <v>3394.17</v>
      </c>
      <c r="N66" s="33"/>
      <c r="O66" s="33" t="n">
        <v>1461253.31</v>
      </c>
      <c r="P66" s="33" t="n">
        <v>34227.11</v>
      </c>
      <c r="Q66" s="33"/>
      <c r="R66" s="33"/>
      <c r="S66" s="33"/>
      <c r="T66" s="33"/>
      <c r="U66" s="31" t="n">
        <v>1498874.59</v>
      </c>
      <c r="V66" s="34" t="n">
        <v>1423816.31</v>
      </c>
      <c r="W66" s="34" t="n">
        <v>1418304.71</v>
      </c>
      <c r="X66" s="34" t="n">
        <v>1148673.75</v>
      </c>
      <c r="Y66" s="34" t="n">
        <v>1148673.75</v>
      </c>
      <c r="Z66" s="34" t="n">
        <v>1049447.89</v>
      </c>
      <c r="AA66" s="34" t="n">
        <v>959643.16</v>
      </c>
      <c r="AB66" s="34" t="n">
        <v>959641.25</v>
      </c>
      <c r="AC66" s="34" t="n">
        <v>958963.73</v>
      </c>
      <c r="AD66" s="34" t="n">
        <v>942342.16</v>
      </c>
      <c r="AE66" s="34" t="n">
        <v>853177.54</v>
      </c>
      <c r="AF66" s="34" t="n">
        <v>846562.83</v>
      </c>
      <c r="AG66" s="34" t="n">
        <v>819785.5</v>
      </c>
      <c r="AH66" s="34" t="n">
        <v>787700.01</v>
      </c>
      <c r="AI66" s="34" t="n">
        <v>767523.98</v>
      </c>
      <c r="AJ66" s="34" t="n">
        <v>762621.92</v>
      </c>
      <c r="AK66" s="34" t="n">
        <v>746347.09</v>
      </c>
      <c r="AL66" s="34" t="n">
        <v>746347.09</v>
      </c>
      <c r="AM66" s="34" t="n">
        <v>675357.62</v>
      </c>
      <c r="AN66" s="34" t="n">
        <v>617300.53</v>
      </c>
      <c r="AO66" s="34" t="n">
        <v>573715.29</v>
      </c>
      <c r="AP66" s="34" t="n">
        <v>571994.25</v>
      </c>
      <c r="AQ66" s="34" t="n">
        <v>571996.75</v>
      </c>
      <c r="AR66" s="34" t="n">
        <v>570494.31</v>
      </c>
      <c r="AS66" s="34" t="n">
        <v>570494.31</v>
      </c>
      <c r="AT66" s="34" t="n">
        <v>0</v>
      </c>
      <c r="AU66" s="34" t="n">
        <f aca="false">SUM('[1]Cashflows-Detail 1'!FR66:FW66)</f>
        <v>0</v>
      </c>
      <c r="AV66" s="34" t="n">
        <f aca="false">SUM('[1]Cashflows-Detail 1'!FX66:GC66)</f>
        <v>0</v>
      </c>
      <c r="AW66" s="34" t="n">
        <f aca="false">SUM('[1]Cashflows-Detail 1'!GD66:GI66)</f>
        <v>0</v>
      </c>
      <c r="AX66" s="34" t="n">
        <f aca="false">SUM('[1]Cashflows-Detail 1'!GJ66:GO66)</f>
        <v>0</v>
      </c>
      <c r="AY66" s="34" t="n">
        <f aca="false">SUM('[1]Cashflows-Detail 1'!GP66:GU66)</f>
        <v>0</v>
      </c>
      <c r="AZ66" s="34" t="n">
        <f aca="false">SUM('[1]Cashflows-Detail 1'!GV66:HA66)</f>
        <v>0</v>
      </c>
      <c r="BA66" s="34" t="n">
        <f aca="false">SUM('[1]Cashflows-Detail 1'!HB66:HG66)</f>
        <v>0</v>
      </c>
      <c r="BB66" s="34" t="n">
        <f aca="false">SUM('[1]Cashflows-Detail 1'!HH66:HM66)</f>
        <v>0</v>
      </c>
      <c r="BC66" s="34" t="n">
        <f aca="false">SUM('[1]Cashflows-Detail 1'!HN66:HS66)</f>
        <v>0</v>
      </c>
      <c r="BD66" s="34" t="n">
        <f aca="false">SUM('[1]Cashflows-Detail 1'!HT66:HY66)</f>
        <v>0</v>
      </c>
      <c r="BE66" s="34" t="n">
        <f aca="false">SUM('[1]Cashflows-Detail 1'!HZ66:IE66)</f>
        <v>0</v>
      </c>
      <c r="BF66" s="34" t="n">
        <f aca="false">SUM('[1]Cashflows-Detail 1'!IF66:IK66)</f>
        <v>0</v>
      </c>
      <c r="BG66" s="34" t="n">
        <f aca="false">SUM('[1]Cashflows-Detail 2'!D66:I66)</f>
        <v>0</v>
      </c>
      <c r="BH66" s="34" t="n">
        <f aca="false">SUM('[1]Cashflows-Detail 2'!J66:O66)</f>
        <v>0</v>
      </c>
      <c r="BI66" s="34" t="n">
        <f aca="false">SUM('[1]Cashflows-Detail 2'!P66:U66)</f>
        <v>0</v>
      </c>
      <c r="BJ66" s="34" t="n">
        <f aca="false">SUM('[1]Cashflows-Detail 2'!V66:AA66)</f>
        <v>0</v>
      </c>
      <c r="BK66" s="34" t="n">
        <f aca="false">SUM('[1]Cashflows-Detail 2'!AB66:AG66)</f>
        <v>0</v>
      </c>
      <c r="BL66" s="34" t="n">
        <f aca="false">SUM('[1]Cashflows-Detail 2'!AH66:AM66)</f>
        <v>0</v>
      </c>
      <c r="BM66" s="34" t="n">
        <f aca="false">SUM('[1]Cashflows-Detail 2'!AN66:AS66)</f>
        <v>0</v>
      </c>
      <c r="BN66" s="34" t="n">
        <f aca="false">SUM('[1]Cashflows-Detail 2'!AT66:AY66)</f>
        <v>0</v>
      </c>
      <c r="BO66" s="34" t="n">
        <f aca="false">SUM('[1]Cashflows-Detail 2'!AZ66:BE66)</f>
        <v>0</v>
      </c>
      <c r="BP66" s="34" t="n">
        <f aca="false">SUM('[1]Cashflows-Detail 2'!BF66:BK66)</f>
        <v>0</v>
      </c>
      <c r="BQ66" s="34" t="n">
        <f aca="false">SUM('[1]Cashflows-Detail 2'!BL66:BQ66)</f>
        <v>0</v>
      </c>
      <c r="BR66" s="34" t="n">
        <f aca="false">SUM('[1]Cashflows-Detail 2'!BR66:BW66)</f>
        <v>0</v>
      </c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</row>
    <row r="67" customFormat="false" ht="12" hidden="false" customHeight="false" outlineLevel="0" collapsed="false">
      <c r="A67" s="26" t="n">
        <f aca="false">EOMONTH(A66,0)+15</f>
        <v>46980</v>
      </c>
      <c r="B67" s="26"/>
      <c r="C67" s="27" t="n">
        <v>63</v>
      </c>
      <c r="D67" s="28"/>
      <c r="E67" s="29"/>
      <c r="F67" s="29"/>
      <c r="G67" s="29"/>
      <c r="H67" s="29"/>
      <c r="I67" s="30"/>
      <c r="J67" s="30"/>
      <c r="K67" s="37"/>
      <c r="L67" s="31" t="n">
        <v>2448804.22</v>
      </c>
      <c r="M67" s="33" t="n">
        <v>3394.17</v>
      </c>
      <c r="N67" s="33"/>
      <c r="O67" s="33" t="n">
        <v>2348955.01</v>
      </c>
      <c r="P67" s="33" t="n">
        <v>91369.58</v>
      </c>
      <c r="Q67" s="33"/>
      <c r="R67" s="33"/>
      <c r="S67" s="33"/>
      <c r="T67" s="33"/>
      <c r="U67" s="31" t="n">
        <v>2443718.76</v>
      </c>
      <c r="V67" s="34" t="n">
        <v>2179762.82</v>
      </c>
      <c r="W67" s="34" t="n">
        <v>2118539.4</v>
      </c>
      <c r="X67" s="34" t="n">
        <v>2101036.3</v>
      </c>
      <c r="Y67" s="34" t="n">
        <v>2043012.37</v>
      </c>
      <c r="Z67" s="34" t="n">
        <v>2042450.59</v>
      </c>
      <c r="AA67" s="34" t="n">
        <v>2041209.82</v>
      </c>
      <c r="AB67" s="34" t="n">
        <v>1952277.53</v>
      </c>
      <c r="AC67" s="34" t="n">
        <v>1928255.13</v>
      </c>
      <c r="AD67" s="34" t="n">
        <v>1858804.14</v>
      </c>
      <c r="AE67" s="34" t="n">
        <v>1666105.28</v>
      </c>
      <c r="AF67" s="34" t="n">
        <v>1660064.59</v>
      </c>
      <c r="AG67" s="34" t="n">
        <v>1609772.35</v>
      </c>
      <c r="AH67" s="34" t="n">
        <v>1600012.1</v>
      </c>
      <c r="AI67" s="34" t="n">
        <v>1500744.59</v>
      </c>
      <c r="AJ67" s="34" t="n">
        <v>1483032.94</v>
      </c>
      <c r="AK67" s="34" t="n">
        <v>1443671.62</v>
      </c>
      <c r="AL67" s="34" t="n">
        <v>1443678.21</v>
      </c>
      <c r="AM67" s="34" t="n">
        <v>1341601.38</v>
      </c>
      <c r="AN67" s="34" t="n">
        <v>1335413.16</v>
      </c>
      <c r="AO67" s="34" t="n">
        <v>1334379.88</v>
      </c>
      <c r="AP67" s="34" t="n">
        <v>1332667.49</v>
      </c>
      <c r="AQ67" s="34" t="n">
        <v>1332673.56</v>
      </c>
      <c r="AR67" s="34" t="n">
        <v>1249212.09</v>
      </c>
      <c r="AS67" s="34" t="n">
        <v>1198134.83</v>
      </c>
      <c r="AT67" s="34" t="n">
        <v>0</v>
      </c>
      <c r="AU67" s="34" t="n">
        <f aca="false">SUM('[1]Cashflows-Detail 1'!FR67:FW67)</f>
        <v>0</v>
      </c>
      <c r="AV67" s="34" t="n">
        <f aca="false">SUM('[1]Cashflows-Detail 1'!FX67:GC67)</f>
        <v>0</v>
      </c>
      <c r="AW67" s="34" t="n">
        <f aca="false">SUM('[1]Cashflows-Detail 1'!GD67:GI67)</f>
        <v>0</v>
      </c>
      <c r="AX67" s="34" t="n">
        <f aca="false">SUM('[1]Cashflows-Detail 1'!GJ67:GO67)</f>
        <v>0</v>
      </c>
      <c r="AY67" s="34" t="n">
        <f aca="false">SUM('[1]Cashflows-Detail 1'!GP67:GU67)</f>
        <v>0</v>
      </c>
      <c r="AZ67" s="34" t="n">
        <f aca="false">SUM('[1]Cashflows-Detail 1'!GV67:HA67)</f>
        <v>0</v>
      </c>
      <c r="BA67" s="34" t="n">
        <f aca="false">SUM('[1]Cashflows-Detail 1'!HB67:HG67)</f>
        <v>0</v>
      </c>
      <c r="BB67" s="34" t="n">
        <f aca="false">SUM('[1]Cashflows-Detail 1'!HH67:HM67)</f>
        <v>0</v>
      </c>
      <c r="BC67" s="34" t="n">
        <f aca="false">SUM('[1]Cashflows-Detail 1'!HN67:HS67)</f>
        <v>0</v>
      </c>
      <c r="BD67" s="34" t="n">
        <f aca="false">SUM('[1]Cashflows-Detail 1'!HT67:HY67)</f>
        <v>0</v>
      </c>
      <c r="BE67" s="34" t="n">
        <f aca="false">SUM('[1]Cashflows-Detail 1'!HZ67:IE67)</f>
        <v>0</v>
      </c>
      <c r="BF67" s="34" t="n">
        <f aca="false">SUM('[1]Cashflows-Detail 1'!IF67:IK67)</f>
        <v>0</v>
      </c>
      <c r="BG67" s="34" t="n">
        <f aca="false">SUM('[1]Cashflows-Detail 2'!D67:I67)</f>
        <v>0</v>
      </c>
      <c r="BH67" s="34" t="n">
        <f aca="false">SUM('[1]Cashflows-Detail 2'!J67:O67)</f>
        <v>0</v>
      </c>
      <c r="BI67" s="34" t="n">
        <f aca="false">SUM('[1]Cashflows-Detail 2'!P67:U67)</f>
        <v>0</v>
      </c>
      <c r="BJ67" s="34" t="n">
        <f aca="false">SUM('[1]Cashflows-Detail 2'!V67:AA67)</f>
        <v>0</v>
      </c>
      <c r="BK67" s="34" t="n">
        <f aca="false">SUM('[1]Cashflows-Detail 2'!AB67:AG67)</f>
        <v>0</v>
      </c>
      <c r="BL67" s="34" t="n">
        <f aca="false">SUM('[1]Cashflows-Detail 2'!AH67:AM67)</f>
        <v>0</v>
      </c>
      <c r="BM67" s="34" t="n">
        <f aca="false">SUM('[1]Cashflows-Detail 2'!AN67:AS67)</f>
        <v>0</v>
      </c>
      <c r="BN67" s="34" t="n">
        <f aca="false">SUM('[1]Cashflows-Detail 2'!AT67:AY67)</f>
        <v>0</v>
      </c>
      <c r="BO67" s="34" t="n">
        <f aca="false">SUM('[1]Cashflows-Detail 2'!AZ67:BE67)</f>
        <v>0</v>
      </c>
      <c r="BP67" s="34" t="n">
        <f aca="false">SUM('[1]Cashflows-Detail 2'!BF67:BK67)</f>
        <v>0</v>
      </c>
      <c r="BQ67" s="34" t="n">
        <f aca="false">SUM('[1]Cashflows-Detail 2'!BL67:BQ67)</f>
        <v>0</v>
      </c>
      <c r="BR67" s="34" t="n">
        <f aca="false">SUM('[1]Cashflows-Detail 2'!BR67:BW67)</f>
        <v>0</v>
      </c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</row>
    <row r="68" customFormat="false" ht="12" hidden="false" customHeight="false" outlineLevel="0" collapsed="false">
      <c r="A68" s="26" t="n">
        <f aca="false">EOMONTH(A67,0)+15</f>
        <v>47011</v>
      </c>
      <c r="B68" s="26"/>
      <c r="C68" s="27" t="n">
        <v>64</v>
      </c>
      <c r="D68" s="28"/>
      <c r="E68" s="29"/>
      <c r="F68" s="29"/>
      <c r="G68" s="29"/>
      <c r="H68" s="29"/>
      <c r="I68" s="30"/>
      <c r="J68" s="30"/>
      <c r="K68" s="37"/>
      <c r="L68" s="31" t="n">
        <v>3031386.73</v>
      </c>
      <c r="M68" s="33" t="n">
        <v>3394.17</v>
      </c>
      <c r="N68" s="33"/>
      <c r="O68" s="33" t="n">
        <v>2856106.46</v>
      </c>
      <c r="P68" s="33" t="n">
        <v>32069.97</v>
      </c>
      <c r="Q68" s="33"/>
      <c r="R68" s="33"/>
      <c r="S68" s="33"/>
      <c r="T68" s="33"/>
      <c r="U68" s="31" t="n">
        <v>2891570.6</v>
      </c>
      <c r="V68" s="34" t="n">
        <v>2890489.73</v>
      </c>
      <c r="W68" s="34" t="n">
        <v>2402152.61</v>
      </c>
      <c r="X68" s="34" t="n">
        <v>2390299.05</v>
      </c>
      <c r="Y68" s="34" t="n">
        <v>2390430.89</v>
      </c>
      <c r="Z68" s="34" t="n">
        <v>2354609.98</v>
      </c>
      <c r="AA68" s="34" t="n">
        <v>2351859.12</v>
      </c>
      <c r="AB68" s="34" t="n">
        <v>2351863.51</v>
      </c>
      <c r="AC68" s="34" t="n">
        <v>2286651.5</v>
      </c>
      <c r="AD68" s="34" t="n">
        <v>2135624.39</v>
      </c>
      <c r="AE68" s="34" t="n">
        <v>2028656.62</v>
      </c>
      <c r="AF68" s="34" t="n">
        <v>1915613.64</v>
      </c>
      <c r="AG68" s="34" t="n">
        <v>1840581.57</v>
      </c>
      <c r="AH68" s="34" t="n">
        <v>1787878.34</v>
      </c>
      <c r="AI68" s="34" t="n">
        <v>1785948.48</v>
      </c>
      <c r="AJ68" s="34" t="n">
        <v>1696329.77</v>
      </c>
      <c r="AK68" s="34" t="n">
        <v>1660876.57</v>
      </c>
      <c r="AL68" s="34" t="n">
        <v>1660877.39</v>
      </c>
      <c r="AM68" s="34" t="n">
        <v>1652922.53</v>
      </c>
      <c r="AN68" s="34" t="n">
        <v>1528378.01</v>
      </c>
      <c r="AO68" s="34" t="n">
        <v>1507037.14</v>
      </c>
      <c r="AP68" s="34" t="n">
        <v>1416157.21</v>
      </c>
      <c r="AQ68" s="34" t="n">
        <v>1401443</v>
      </c>
      <c r="AR68" s="34" t="n">
        <v>1401464.5</v>
      </c>
      <c r="AS68" s="34" t="n">
        <v>1399817.58</v>
      </c>
      <c r="AT68" s="34" t="n">
        <v>0</v>
      </c>
      <c r="AU68" s="34" t="n">
        <f aca="false">SUM('[1]Cashflows-Detail 1'!FR68:FW68)</f>
        <v>0</v>
      </c>
      <c r="AV68" s="34" t="n">
        <f aca="false">SUM('[1]Cashflows-Detail 1'!FX68:GC68)</f>
        <v>0</v>
      </c>
      <c r="AW68" s="34" t="n">
        <f aca="false">SUM('[1]Cashflows-Detail 1'!GD68:GI68)</f>
        <v>0</v>
      </c>
      <c r="AX68" s="34" t="n">
        <f aca="false">SUM('[1]Cashflows-Detail 1'!GJ68:GO68)</f>
        <v>0</v>
      </c>
      <c r="AY68" s="34" t="n">
        <f aca="false">SUM('[1]Cashflows-Detail 1'!GP68:GU68)</f>
        <v>0</v>
      </c>
      <c r="AZ68" s="34" t="n">
        <f aca="false">SUM('[1]Cashflows-Detail 1'!GV68:HA68)</f>
        <v>0</v>
      </c>
      <c r="BA68" s="34" t="n">
        <f aca="false">SUM('[1]Cashflows-Detail 1'!HB68:HG68)</f>
        <v>0</v>
      </c>
      <c r="BB68" s="34" t="n">
        <f aca="false">SUM('[1]Cashflows-Detail 1'!HH68:HM68)</f>
        <v>0</v>
      </c>
      <c r="BC68" s="34" t="n">
        <f aca="false">SUM('[1]Cashflows-Detail 1'!HN68:HS68)</f>
        <v>0</v>
      </c>
      <c r="BD68" s="34" t="n">
        <f aca="false">SUM('[1]Cashflows-Detail 1'!HT68:HY68)</f>
        <v>0</v>
      </c>
      <c r="BE68" s="34" t="n">
        <f aca="false">SUM('[1]Cashflows-Detail 1'!HZ68:IE68)</f>
        <v>0</v>
      </c>
      <c r="BF68" s="34" t="n">
        <f aca="false">SUM('[1]Cashflows-Detail 1'!IF68:IK68)</f>
        <v>0</v>
      </c>
      <c r="BG68" s="34" t="n">
        <f aca="false">SUM('[1]Cashflows-Detail 2'!D68:I68)</f>
        <v>0</v>
      </c>
      <c r="BH68" s="34" t="n">
        <f aca="false">SUM('[1]Cashflows-Detail 2'!J68:O68)</f>
        <v>0</v>
      </c>
      <c r="BI68" s="34" t="n">
        <f aca="false">SUM('[1]Cashflows-Detail 2'!P68:U68)</f>
        <v>0</v>
      </c>
      <c r="BJ68" s="34" t="n">
        <f aca="false">SUM('[1]Cashflows-Detail 2'!V68:AA68)</f>
        <v>0</v>
      </c>
      <c r="BK68" s="34" t="n">
        <f aca="false">SUM('[1]Cashflows-Detail 2'!AB68:AG68)</f>
        <v>0</v>
      </c>
      <c r="BL68" s="34" t="n">
        <f aca="false">SUM('[1]Cashflows-Detail 2'!AH68:AM68)</f>
        <v>0</v>
      </c>
      <c r="BM68" s="34" t="n">
        <f aca="false">SUM('[1]Cashflows-Detail 2'!AN68:AS68)</f>
        <v>0</v>
      </c>
      <c r="BN68" s="34" t="n">
        <f aca="false">SUM('[1]Cashflows-Detail 2'!AT68:AY68)</f>
        <v>0</v>
      </c>
      <c r="BO68" s="34" t="n">
        <f aca="false">SUM('[1]Cashflows-Detail 2'!AZ68:BE68)</f>
        <v>0</v>
      </c>
      <c r="BP68" s="34" t="n">
        <f aca="false">SUM('[1]Cashflows-Detail 2'!BF68:BK68)</f>
        <v>0</v>
      </c>
      <c r="BQ68" s="34" t="n">
        <f aca="false">SUM('[1]Cashflows-Detail 2'!BL68:BQ68)</f>
        <v>0</v>
      </c>
      <c r="BR68" s="34" t="n">
        <f aca="false">SUM('[1]Cashflows-Detail 2'!BR68:BW68)</f>
        <v>0</v>
      </c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</row>
    <row r="69" customFormat="false" ht="12" hidden="false" customHeight="false" outlineLevel="0" collapsed="false">
      <c r="A69" s="26" t="n">
        <f aca="false">EOMONTH(A68,0)+15</f>
        <v>47041</v>
      </c>
      <c r="B69" s="26"/>
      <c r="C69" s="27" t="n">
        <v>65</v>
      </c>
      <c r="D69" s="28"/>
      <c r="E69" s="29"/>
      <c r="F69" s="29"/>
      <c r="G69" s="29"/>
      <c r="H69" s="29"/>
      <c r="I69" s="30"/>
      <c r="J69" s="30"/>
      <c r="K69" s="37"/>
      <c r="L69" s="31" t="n">
        <v>1839197.2</v>
      </c>
      <c r="M69" s="33" t="n">
        <v>3394.17</v>
      </c>
      <c r="N69" s="33"/>
      <c r="O69" s="33" t="n">
        <v>1801857.35</v>
      </c>
      <c r="P69" s="33" t="n">
        <v>28839.57</v>
      </c>
      <c r="Q69" s="33"/>
      <c r="R69" s="33"/>
      <c r="S69" s="33"/>
      <c r="T69" s="33"/>
      <c r="U69" s="31" t="n">
        <v>1834091.09</v>
      </c>
      <c r="V69" s="34" t="n">
        <v>1730188.28</v>
      </c>
      <c r="W69" s="34" t="n">
        <v>1706692.79</v>
      </c>
      <c r="X69" s="34" t="n">
        <v>1506407.6</v>
      </c>
      <c r="Y69" s="34" t="n">
        <v>1461413.6</v>
      </c>
      <c r="Z69" s="34" t="n">
        <v>1402386.88</v>
      </c>
      <c r="AA69" s="34" t="n">
        <v>1460884.23</v>
      </c>
      <c r="AB69" s="34" t="n">
        <v>1421648.27</v>
      </c>
      <c r="AC69" s="34" t="n">
        <v>1421632.94</v>
      </c>
      <c r="AD69" s="34" t="n">
        <v>1420556.62</v>
      </c>
      <c r="AE69" s="34" t="n">
        <v>1246530.62</v>
      </c>
      <c r="AF69" s="34" t="n">
        <v>1178944.35</v>
      </c>
      <c r="AG69" s="34" t="n">
        <v>1178525.21</v>
      </c>
      <c r="AH69" s="34" t="n">
        <v>1168904.04</v>
      </c>
      <c r="AI69" s="34" t="n">
        <v>1167088.31</v>
      </c>
      <c r="AJ69" s="34" t="n">
        <v>1082566.61</v>
      </c>
      <c r="AK69" s="34" t="n">
        <v>1027158.52</v>
      </c>
      <c r="AL69" s="34" t="n">
        <v>1023155.29</v>
      </c>
      <c r="AM69" s="34" t="n">
        <v>913420.86</v>
      </c>
      <c r="AN69" s="34" t="n">
        <v>777978.09</v>
      </c>
      <c r="AO69" s="34" t="n">
        <v>692405.37</v>
      </c>
      <c r="AP69" s="34" t="n">
        <v>690663.9</v>
      </c>
      <c r="AQ69" s="34" t="n">
        <v>671633.6</v>
      </c>
      <c r="AR69" s="34" t="n">
        <v>671618.53</v>
      </c>
      <c r="AS69" s="34" t="n">
        <v>671601.87</v>
      </c>
      <c r="AT69" s="34" t="n">
        <v>0</v>
      </c>
      <c r="AU69" s="34" t="n">
        <f aca="false">SUM('[1]Cashflows-Detail 1'!FR69:FW69)</f>
        <v>0</v>
      </c>
      <c r="AV69" s="34" t="n">
        <f aca="false">SUM('[1]Cashflows-Detail 1'!FX69:GC69)</f>
        <v>0</v>
      </c>
      <c r="AW69" s="34" t="n">
        <f aca="false">SUM('[1]Cashflows-Detail 1'!GD69:GI69)</f>
        <v>0</v>
      </c>
      <c r="AX69" s="34" t="n">
        <f aca="false">SUM('[1]Cashflows-Detail 1'!GJ69:GO69)</f>
        <v>0</v>
      </c>
      <c r="AY69" s="34" t="n">
        <f aca="false">SUM('[1]Cashflows-Detail 1'!GP69:GU69)</f>
        <v>0</v>
      </c>
      <c r="AZ69" s="34" t="n">
        <f aca="false">SUM('[1]Cashflows-Detail 1'!GV69:HA69)</f>
        <v>0</v>
      </c>
      <c r="BA69" s="34" t="n">
        <f aca="false">SUM('[1]Cashflows-Detail 1'!HB69:HG69)</f>
        <v>0</v>
      </c>
      <c r="BB69" s="34" t="n">
        <f aca="false">SUM('[1]Cashflows-Detail 1'!HH69:HM69)</f>
        <v>0</v>
      </c>
      <c r="BC69" s="34" t="n">
        <f aca="false">SUM('[1]Cashflows-Detail 1'!HN69:HS69)</f>
        <v>0</v>
      </c>
      <c r="BD69" s="34" t="n">
        <f aca="false">SUM('[1]Cashflows-Detail 1'!HT69:HY69)</f>
        <v>0</v>
      </c>
      <c r="BE69" s="34" t="n">
        <f aca="false">SUM('[1]Cashflows-Detail 1'!HZ69:IE69)</f>
        <v>0</v>
      </c>
      <c r="BF69" s="34" t="n">
        <f aca="false">SUM('[1]Cashflows-Detail 1'!IF69:IK69)</f>
        <v>0</v>
      </c>
      <c r="BG69" s="34" t="n">
        <f aca="false">SUM('[1]Cashflows-Detail 2'!D69:I69)</f>
        <v>0</v>
      </c>
      <c r="BH69" s="34" t="n">
        <f aca="false">SUM('[1]Cashflows-Detail 2'!J69:O69)</f>
        <v>0</v>
      </c>
      <c r="BI69" s="34" t="n">
        <f aca="false">SUM('[1]Cashflows-Detail 2'!P69:U69)</f>
        <v>0</v>
      </c>
      <c r="BJ69" s="34" t="n">
        <f aca="false">SUM('[1]Cashflows-Detail 2'!V69:AA69)</f>
        <v>0</v>
      </c>
      <c r="BK69" s="34" t="n">
        <f aca="false">SUM('[1]Cashflows-Detail 2'!AB69:AG69)</f>
        <v>0</v>
      </c>
      <c r="BL69" s="34" t="n">
        <f aca="false">SUM('[1]Cashflows-Detail 2'!AH69:AM69)</f>
        <v>0</v>
      </c>
      <c r="BM69" s="34" t="n">
        <f aca="false">SUM('[1]Cashflows-Detail 2'!AN69:AS69)</f>
        <v>0</v>
      </c>
      <c r="BN69" s="34" t="n">
        <f aca="false">SUM('[1]Cashflows-Detail 2'!AT69:AY69)</f>
        <v>0</v>
      </c>
      <c r="BO69" s="34" t="n">
        <f aca="false">SUM('[1]Cashflows-Detail 2'!AZ69:BE69)</f>
        <v>0</v>
      </c>
      <c r="BP69" s="34" t="n">
        <f aca="false">SUM('[1]Cashflows-Detail 2'!BF69:BK69)</f>
        <v>0</v>
      </c>
      <c r="BQ69" s="34" t="n">
        <f aca="false">SUM('[1]Cashflows-Detail 2'!BL69:BQ69)</f>
        <v>0</v>
      </c>
      <c r="BR69" s="34" t="n">
        <f aca="false">SUM('[1]Cashflows-Detail 2'!BR69:BW69)</f>
        <v>0</v>
      </c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</row>
    <row r="70" customFormat="false" ht="12" hidden="false" customHeight="false" outlineLevel="0" collapsed="false">
      <c r="A70" s="26" t="n">
        <f aca="false">EOMONTH(A69,0)+15</f>
        <v>47072</v>
      </c>
      <c r="B70" s="26"/>
      <c r="C70" s="27" t="n">
        <v>66</v>
      </c>
      <c r="D70" s="28"/>
      <c r="E70" s="29"/>
      <c r="F70" s="29"/>
      <c r="G70" s="29"/>
      <c r="H70" s="29"/>
      <c r="I70" s="30"/>
      <c r="J70" s="30"/>
      <c r="K70" s="37"/>
      <c r="L70" s="31" t="n">
        <v>1350739.44</v>
      </c>
      <c r="M70" s="33" t="n">
        <v>3394.17</v>
      </c>
      <c r="N70" s="33"/>
      <c r="O70" s="33" t="n">
        <v>1313424.35</v>
      </c>
      <c r="P70" s="33" t="n">
        <v>28832.47</v>
      </c>
      <c r="Q70" s="33"/>
      <c r="R70" s="33"/>
      <c r="S70" s="33"/>
      <c r="T70" s="33"/>
      <c r="U70" s="31" t="n">
        <v>1345650.99</v>
      </c>
      <c r="V70" s="34" t="n">
        <v>1316590.19</v>
      </c>
      <c r="W70" s="34" t="n">
        <v>1282378.86</v>
      </c>
      <c r="X70" s="34" t="n">
        <v>1278016.47</v>
      </c>
      <c r="Y70" s="34" t="n">
        <v>1341417.65</v>
      </c>
      <c r="Z70" s="34" t="n">
        <v>1340712.94</v>
      </c>
      <c r="AA70" s="34" t="n">
        <v>1339472.15</v>
      </c>
      <c r="AB70" s="34" t="n">
        <v>1252823.11</v>
      </c>
      <c r="AC70" s="34" t="n">
        <v>1252828.77</v>
      </c>
      <c r="AD70" s="34" t="n">
        <v>1251891.61</v>
      </c>
      <c r="AE70" s="34" t="n">
        <v>1251248.33</v>
      </c>
      <c r="AF70" s="34" t="n">
        <v>1245219.4</v>
      </c>
      <c r="AG70" s="34" t="n">
        <v>1217494.84</v>
      </c>
      <c r="AH70" s="34" t="n">
        <v>1207856.02</v>
      </c>
      <c r="AI70" s="34" t="n">
        <v>1206056.18</v>
      </c>
      <c r="AJ70" s="34" t="n">
        <v>1201152.79</v>
      </c>
      <c r="AK70" s="34" t="n">
        <v>1165654.35</v>
      </c>
      <c r="AL70" s="34" t="n">
        <v>1082069.74</v>
      </c>
      <c r="AM70" s="34" t="n">
        <v>1075901.15</v>
      </c>
      <c r="AN70" s="34" t="n">
        <v>1071044.64</v>
      </c>
      <c r="AO70" s="34" t="n">
        <v>1069997.72</v>
      </c>
      <c r="AP70" s="34" t="n">
        <v>1068272.36</v>
      </c>
      <c r="AQ70" s="34" t="n">
        <v>1068107.06</v>
      </c>
      <c r="AR70" s="34" t="n">
        <v>1068216.01</v>
      </c>
      <c r="AS70" s="34" t="n">
        <v>1004742.91</v>
      </c>
      <c r="AT70" s="34" t="n">
        <v>0</v>
      </c>
      <c r="AU70" s="34" t="n">
        <f aca="false">SUM('[1]Cashflows-Detail 1'!FR70:FW70)</f>
        <v>0</v>
      </c>
      <c r="AV70" s="34" t="n">
        <f aca="false">SUM('[1]Cashflows-Detail 1'!FX70:GC70)</f>
        <v>0</v>
      </c>
      <c r="AW70" s="34" t="n">
        <f aca="false">SUM('[1]Cashflows-Detail 1'!GD70:GI70)</f>
        <v>0</v>
      </c>
      <c r="AX70" s="34" t="n">
        <f aca="false">SUM('[1]Cashflows-Detail 1'!GJ70:GO70)</f>
        <v>0</v>
      </c>
      <c r="AY70" s="34" t="n">
        <f aca="false">SUM('[1]Cashflows-Detail 1'!GP70:GU70)</f>
        <v>0</v>
      </c>
      <c r="AZ70" s="34" t="n">
        <f aca="false">SUM('[1]Cashflows-Detail 1'!GV70:HA70)</f>
        <v>0</v>
      </c>
      <c r="BA70" s="34" t="n">
        <f aca="false">SUM('[1]Cashflows-Detail 1'!HB70:HG70)</f>
        <v>0</v>
      </c>
      <c r="BB70" s="34" t="n">
        <f aca="false">SUM('[1]Cashflows-Detail 1'!HH70:HM70)</f>
        <v>0</v>
      </c>
      <c r="BC70" s="34" t="n">
        <f aca="false">SUM('[1]Cashflows-Detail 1'!HN70:HS70)</f>
        <v>0</v>
      </c>
      <c r="BD70" s="34" t="n">
        <f aca="false">SUM('[1]Cashflows-Detail 1'!HT70:HY70)</f>
        <v>0</v>
      </c>
      <c r="BE70" s="34" t="n">
        <f aca="false">SUM('[1]Cashflows-Detail 1'!HZ70:IE70)</f>
        <v>0</v>
      </c>
      <c r="BF70" s="34" t="n">
        <f aca="false">SUM('[1]Cashflows-Detail 1'!IF70:IK70)</f>
        <v>0</v>
      </c>
      <c r="BG70" s="34" t="n">
        <f aca="false">SUM('[1]Cashflows-Detail 2'!D70:I70)</f>
        <v>0</v>
      </c>
      <c r="BH70" s="34" t="n">
        <f aca="false">SUM('[1]Cashflows-Detail 2'!J70:O70)</f>
        <v>0</v>
      </c>
      <c r="BI70" s="34" t="n">
        <f aca="false">SUM('[1]Cashflows-Detail 2'!P70:U70)</f>
        <v>0</v>
      </c>
      <c r="BJ70" s="34" t="n">
        <f aca="false">SUM('[1]Cashflows-Detail 2'!V70:AA70)</f>
        <v>0</v>
      </c>
      <c r="BK70" s="34" t="n">
        <f aca="false">SUM('[1]Cashflows-Detail 2'!AB70:AG70)</f>
        <v>0</v>
      </c>
      <c r="BL70" s="34" t="n">
        <f aca="false">SUM('[1]Cashflows-Detail 2'!AH70:AM70)</f>
        <v>0</v>
      </c>
      <c r="BM70" s="34" t="n">
        <f aca="false">SUM('[1]Cashflows-Detail 2'!AN70:AS70)</f>
        <v>0</v>
      </c>
      <c r="BN70" s="34" t="n">
        <f aca="false">SUM('[1]Cashflows-Detail 2'!AT70:AY70)</f>
        <v>0</v>
      </c>
      <c r="BO70" s="34" t="n">
        <f aca="false">SUM('[1]Cashflows-Detail 2'!AZ70:BE70)</f>
        <v>0</v>
      </c>
      <c r="BP70" s="34" t="n">
        <f aca="false">SUM('[1]Cashflows-Detail 2'!BF70:BK70)</f>
        <v>0</v>
      </c>
      <c r="BQ70" s="34" t="n">
        <f aca="false">SUM('[1]Cashflows-Detail 2'!BL70:BQ70)</f>
        <v>0</v>
      </c>
      <c r="BR70" s="34" t="n">
        <f aca="false">SUM('[1]Cashflows-Detail 2'!BR70:BW70)</f>
        <v>0</v>
      </c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</row>
    <row r="71" customFormat="false" ht="12" hidden="false" customHeight="false" outlineLevel="0" collapsed="false">
      <c r="A71" s="26" t="n">
        <f aca="false">EOMONTH(A70,0)+15</f>
        <v>47102</v>
      </c>
      <c r="B71" s="26"/>
      <c r="C71" s="27" t="n">
        <v>67</v>
      </c>
      <c r="D71" s="28"/>
      <c r="E71" s="29"/>
      <c r="F71" s="29"/>
      <c r="G71" s="29"/>
      <c r="H71" s="29"/>
      <c r="I71" s="30"/>
      <c r="J71" s="30"/>
      <c r="K71" s="37"/>
      <c r="L71" s="31" t="n">
        <v>1586339.8</v>
      </c>
      <c r="M71" s="33" t="n">
        <v>3394.17</v>
      </c>
      <c r="N71" s="33"/>
      <c r="O71" s="33" t="n">
        <v>1550578.92</v>
      </c>
      <c r="P71" s="33" t="n">
        <v>27379.42</v>
      </c>
      <c r="Q71" s="33"/>
      <c r="R71" s="33"/>
      <c r="S71" s="33"/>
      <c r="T71" s="33"/>
      <c r="U71" s="31" t="n">
        <v>1581352.51</v>
      </c>
      <c r="V71" s="34" t="n">
        <v>1580356.09</v>
      </c>
      <c r="W71" s="34" t="n">
        <v>1582121.54</v>
      </c>
      <c r="X71" s="34" t="n">
        <v>1475391.74</v>
      </c>
      <c r="Y71" s="34" t="n">
        <v>1475391.74</v>
      </c>
      <c r="Z71" s="34" t="n">
        <v>1287616.52</v>
      </c>
      <c r="AA71" s="34" t="n">
        <v>1186880.57</v>
      </c>
      <c r="AB71" s="34" t="n">
        <v>1186908.27</v>
      </c>
      <c r="AC71" s="34" t="n">
        <v>1186915.27</v>
      </c>
      <c r="AD71" s="34" t="n">
        <v>1185988.55</v>
      </c>
      <c r="AE71" s="34" t="n">
        <v>1185638.99</v>
      </c>
      <c r="AF71" s="34" t="n">
        <v>1179537.52</v>
      </c>
      <c r="AG71" s="34" t="n">
        <v>1179683.87</v>
      </c>
      <c r="AH71" s="34" t="n">
        <v>1182697.25</v>
      </c>
      <c r="AI71" s="34" t="n">
        <v>1180860.94</v>
      </c>
      <c r="AJ71" s="34" t="n">
        <v>1161963.34</v>
      </c>
      <c r="AK71" s="34" t="n">
        <v>1189754.29</v>
      </c>
      <c r="AL71" s="34" t="n">
        <v>1140928.46</v>
      </c>
      <c r="AM71" s="34" t="n">
        <v>1139809.63</v>
      </c>
      <c r="AN71" s="34" t="n">
        <v>1097239.23</v>
      </c>
      <c r="AO71" s="34" t="n">
        <v>1096217.21</v>
      </c>
      <c r="AP71" s="34" t="n">
        <v>1094491.85</v>
      </c>
      <c r="AQ71" s="34" t="n">
        <v>1016887.51</v>
      </c>
      <c r="AR71" s="34" t="n">
        <v>1016768.51</v>
      </c>
      <c r="AS71" s="34" t="n">
        <v>956746.57</v>
      </c>
      <c r="AT71" s="34" t="n">
        <v>0</v>
      </c>
      <c r="AU71" s="34" t="n">
        <f aca="false">SUM('[1]Cashflows-Detail 1'!FR71:FW71)</f>
        <v>0</v>
      </c>
      <c r="AV71" s="34" t="n">
        <f aca="false">SUM('[1]Cashflows-Detail 1'!FX71:GC71)</f>
        <v>0</v>
      </c>
      <c r="AW71" s="34" t="n">
        <f aca="false">SUM('[1]Cashflows-Detail 1'!GD71:GI71)</f>
        <v>0</v>
      </c>
      <c r="AX71" s="34" t="n">
        <f aca="false">SUM('[1]Cashflows-Detail 1'!GJ71:GO71)</f>
        <v>0</v>
      </c>
      <c r="AY71" s="34" t="n">
        <f aca="false">SUM('[1]Cashflows-Detail 1'!GP71:GU71)</f>
        <v>0</v>
      </c>
      <c r="AZ71" s="34" t="n">
        <f aca="false">SUM('[1]Cashflows-Detail 1'!GV71:HA71)</f>
        <v>0</v>
      </c>
      <c r="BA71" s="34" t="n">
        <f aca="false">SUM('[1]Cashflows-Detail 1'!HB71:HG71)</f>
        <v>0</v>
      </c>
      <c r="BB71" s="34" t="n">
        <f aca="false">SUM('[1]Cashflows-Detail 1'!HH71:HM71)</f>
        <v>0</v>
      </c>
      <c r="BC71" s="34" t="n">
        <f aca="false">SUM('[1]Cashflows-Detail 1'!HN71:HS71)</f>
        <v>0</v>
      </c>
      <c r="BD71" s="34" t="n">
        <f aca="false">SUM('[1]Cashflows-Detail 1'!HT71:HY71)</f>
        <v>0</v>
      </c>
      <c r="BE71" s="34" t="n">
        <f aca="false">SUM('[1]Cashflows-Detail 1'!HZ71:IE71)</f>
        <v>0</v>
      </c>
      <c r="BF71" s="34" t="n">
        <f aca="false">SUM('[1]Cashflows-Detail 1'!IF71:IK71)</f>
        <v>0</v>
      </c>
      <c r="BG71" s="34" t="n">
        <f aca="false">SUM('[1]Cashflows-Detail 2'!D71:I71)</f>
        <v>0</v>
      </c>
      <c r="BH71" s="34" t="n">
        <f aca="false">SUM('[1]Cashflows-Detail 2'!J71:O71)</f>
        <v>0</v>
      </c>
      <c r="BI71" s="34" t="n">
        <f aca="false">SUM('[1]Cashflows-Detail 2'!P71:U71)</f>
        <v>0</v>
      </c>
      <c r="BJ71" s="34" t="n">
        <f aca="false">SUM('[1]Cashflows-Detail 2'!V71:AA71)</f>
        <v>0</v>
      </c>
      <c r="BK71" s="34" t="n">
        <f aca="false">SUM('[1]Cashflows-Detail 2'!AB71:AG71)</f>
        <v>0</v>
      </c>
      <c r="BL71" s="34" t="n">
        <f aca="false">SUM('[1]Cashflows-Detail 2'!AH71:AM71)</f>
        <v>0</v>
      </c>
      <c r="BM71" s="34" t="n">
        <f aca="false">SUM('[1]Cashflows-Detail 2'!AN71:AS71)</f>
        <v>0</v>
      </c>
      <c r="BN71" s="34" t="n">
        <f aca="false">SUM('[1]Cashflows-Detail 2'!AT71:AY71)</f>
        <v>0</v>
      </c>
      <c r="BO71" s="34" t="n">
        <f aca="false">SUM('[1]Cashflows-Detail 2'!AZ71:BE71)</f>
        <v>0</v>
      </c>
      <c r="BP71" s="34" t="n">
        <f aca="false">SUM('[1]Cashflows-Detail 2'!BF71:BK71)</f>
        <v>0</v>
      </c>
      <c r="BQ71" s="34" t="n">
        <f aca="false">SUM('[1]Cashflows-Detail 2'!BL71:BQ71)</f>
        <v>0</v>
      </c>
      <c r="BR71" s="34" t="n">
        <f aca="false">SUM('[1]Cashflows-Detail 2'!BR71:BW71)</f>
        <v>0</v>
      </c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</row>
    <row r="72" customFormat="false" ht="12" hidden="false" customHeight="false" outlineLevel="0" collapsed="false">
      <c r="A72" s="26" t="n">
        <f aca="false">EOMONTH(A71,0)+15</f>
        <v>47133</v>
      </c>
      <c r="B72" s="26"/>
      <c r="C72" s="27" t="n">
        <v>68</v>
      </c>
      <c r="D72" s="28"/>
      <c r="E72" s="29"/>
      <c r="F72" s="29"/>
      <c r="G72" s="29"/>
      <c r="H72" s="29"/>
      <c r="I72" s="30"/>
      <c r="J72" s="30"/>
      <c r="K72" s="37"/>
      <c r="L72" s="31" t="n">
        <v>1682364.48</v>
      </c>
      <c r="M72" s="33" t="n">
        <v>3394.17</v>
      </c>
      <c r="N72" s="33"/>
      <c r="O72" s="33" t="n">
        <v>1651292.84</v>
      </c>
      <c r="P72" s="33" t="n">
        <v>22589.02</v>
      </c>
      <c r="Q72" s="33"/>
      <c r="R72" s="33"/>
      <c r="S72" s="33"/>
      <c r="T72" s="33"/>
      <c r="U72" s="31" t="n">
        <v>1677276.03</v>
      </c>
      <c r="V72" s="34" t="n">
        <v>1676395.94</v>
      </c>
      <c r="W72" s="34" t="n">
        <v>1678496.11</v>
      </c>
      <c r="X72" s="34" t="n">
        <v>1674133.72</v>
      </c>
      <c r="Y72" s="34" t="n">
        <v>1674133.72</v>
      </c>
      <c r="Z72" s="34" t="n">
        <v>1564193.87</v>
      </c>
      <c r="AA72" s="34" t="n">
        <v>1562907.94</v>
      </c>
      <c r="AB72" s="34" t="n">
        <v>1435048.57</v>
      </c>
      <c r="AC72" s="34" t="n">
        <v>1233603.3</v>
      </c>
      <c r="AD72" s="34" t="n">
        <v>1233721.15</v>
      </c>
      <c r="AE72" s="34" t="n">
        <v>1108677.44</v>
      </c>
      <c r="AF72" s="34" t="n">
        <v>1103611.1</v>
      </c>
      <c r="AG72" s="34" t="n">
        <v>1078531.74</v>
      </c>
      <c r="AH72" s="34" t="n">
        <v>1046570.22</v>
      </c>
      <c r="AI72" s="34" t="n">
        <v>972523.81</v>
      </c>
      <c r="AJ72" s="34" t="n">
        <v>911894.06</v>
      </c>
      <c r="AK72" s="34" t="n">
        <v>911894.06</v>
      </c>
      <c r="AL72" s="34" t="n">
        <v>911894.06</v>
      </c>
      <c r="AM72" s="34" t="n">
        <v>910507.21</v>
      </c>
      <c r="AN72" s="34" t="n">
        <v>737074.34</v>
      </c>
      <c r="AO72" s="34" t="n">
        <v>694282.13</v>
      </c>
      <c r="AP72" s="34" t="n">
        <v>692556.77</v>
      </c>
      <c r="AQ72" s="34" t="n">
        <v>692556.77</v>
      </c>
      <c r="AR72" s="34" t="n">
        <v>692556.77</v>
      </c>
      <c r="AS72" s="34" t="n">
        <v>692556.77</v>
      </c>
      <c r="AT72" s="34" t="n">
        <v>0</v>
      </c>
      <c r="AU72" s="34" t="n">
        <f aca="false">SUM('[1]Cashflows-Detail 1'!FR72:FW72)</f>
        <v>0</v>
      </c>
      <c r="AV72" s="34" t="n">
        <f aca="false">SUM('[1]Cashflows-Detail 1'!FX72:GC72)</f>
        <v>0</v>
      </c>
      <c r="AW72" s="34" t="n">
        <f aca="false">SUM('[1]Cashflows-Detail 1'!GD72:GI72)</f>
        <v>0</v>
      </c>
      <c r="AX72" s="34" t="n">
        <f aca="false">SUM('[1]Cashflows-Detail 1'!GJ72:GO72)</f>
        <v>0</v>
      </c>
      <c r="AY72" s="34" t="n">
        <f aca="false">SUM('[1]Cashflows-Detail 1'!GP72:GU72)</f>
        <v>0</v>
      </c>
      <c r="AZ72" s="34" t="n">
        <f aca="false">SUM('[1]Cashflows-Detail 1'!GV72:HA72)</f>
        <v>0</v>
      </c>
      <c r="BA72" s="34" t="n">
        <f aca="false">SUM('[1]Cashflows-Detail 1'!HB72:HG72)</f>
        <v>0</v>
      </c>
      <c r="BB72" s="34" t="n">
        <f aca="false">SUM('[1]Cashflows-Detail 1'!HH72:HM72)</f>
        <v>0</v>
      </c>
      <c r="BC72" s="34" t="n">
        <f aca="false">SUM('[1]Cashflows-Detail 1'!HN72:HS72)</f>
        <v>0</v>
      </c>
      <c r="BD72" s="34" t="n">
        <f aca="false">SUM('[1]Cashflows-Detail 1'!HT72:HY72)</f>
        <v>0</v>
      </c>
      <c r="BE72" s="34" t="n">
        <f aca="false">SUM('[1]Cashflows-Detail 1'!HZ72:IE72)</f>
        <v>0</v>
      </c>
      <c r="BF72" s="34" t="n">
        <f aca="false">SUM('[1]Cashflows-Detail 1'!IF72:IK72)</f>
        <v>0</v>
      </c>
      <c r="BG72" s="34" t="n">
        <f aca="false">SUM('[1]Cashflows-Detail 2'!D72:I72)</f>
        <v>0</v>
      </c>
      <c r="BH72" s="34" t="n">
        <f aca="false">SUM('[1]Cashflows-Detail 2'!J72:O72)</f>
        <v>0</v>
      </c>
      <c r="BI72" s="34" t="n">
        <f aca="false">SUM('[1]Cashflows-Detail 2'!P72:U72)</f>
        <v>0</v>
      </c>
      <c r="BJ72" s="34" t="n">
        <f aca="false">SUM('[1]Cashflows-Detail 2'!V72:AA72)</f>
        <v>0</v>
      </c>
      <c r="BK72" s="34" t="n">
        <f aca="false">SUM('[1]Cashflows-Detail 2'!AB72:AG72)</f>
        <v>0</v>
      </c>
      <c r="BL72" s="34" t="n">
        <f aca="false">SUM('[1]Cashflows-Detail 2'!AH72:AM72)</f>
        <v>0</v>
      </c>
      <c r="BM72" s="34" t="n">
        <f aca="false">SUM('[1]Cashflows-Detail 2'!AN72:AS72)</f>
        <v>0</v>
      </c>
      <c r="BN72" s="34" t="n">
        <f aca="false">SUM('[1]Cashflows-Detail 2'!AT72:AY72)</f>
        <v>0</v>
      </c>
      <c r="BO72" s="34" t="n">
        <f aca="false">SUM('[1]Cashflows-Detail 2'!AZ72:BE72)</f>
        <v>0</v>
      </c>
      <c r="BP72" s="34" t="n">
        <f aca="false">SUM('[1]Cashflows-Detail 2'!BF72:BK72)</f>
        <v>0</v>
      </c>
      <c r="BQ72" s="34" t="n">
        <f aca="false">SUM('[1]Cashflows-Detail 2'!BL72:BQ72)</f>
        <v>0</v>
      </c>
      <c r="BR72" s="34" t="n">
        <f aca="false">SUM('[1]Cashflows-Detail 2'!BR72:BW72)</f>
        <v>0</v>
      </c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</row>
    <row r="73" customFormat="false" ht="12" hidden="false" customHeight="false" outlineLevel="0" collapsed="false">
      <c r="A73" s="26" t="n">
        <f aca="false">EOMONTH(A72,0)+15</f>
        <v>47164</v>
      </c>
      <c r="B73" s="26"/>
      <c r="C73" s="27" t="n">
        <v>69</v>
      </c>
      <c r="D73" s="28"/>
      <c r="E73" s="29"/>
      <c r="F73" s="29"/>
      <c r="G73" s="29"/>
      <c r="H73" s="29"/>
      <c r="I73" s="30"/>
      <c r="J73" s="30"/>
      <c r="K73" s="37"/>
      <c r="L73" s="31" t="n">
        <v>1453928.06</v>
      </c>
      <c r="M73" s="33" t="n">
        <v>3394.17</v>
      </c>
      <c r="N73" s="33"/>
      <c r="O73" s="33" t="n">
        <v>1367184.53</v>
      </c>
      <c r="P73" s="33" t="n">
        <v>78260.91</v>
      </c>
      <c r="Q73" s="33"/>
      <c r="R73" s="33"/>
      <c r="S73" s="33"/>
      <c r="T73" s="33"/>
      <c r="U73" s="31" t="n">
        <v>1448839.61</v>
      </c>
      <c r="V73" s="34" t="n">
        <v>1321474.11</v>
      </c>
      <c r="W73" s="34" t="n">
        <v>1323559.63</v>
      </c>
      <c r="X73" s="34" t="n">
        <v>1349167.34</v>
      </c>
      <c r="Y73" s="34" t="n">
        <v>1291133.18</v>
      </c>
      <c r="Z73" s="34" t="n">
        <v>1290581.53</v>
      </c>
      <c r="AA73" s="34" t="n">
        <v>1289340.74</v>
      </c>
      <c r="AB73" s="34" t="n">
        <v>1289340.74</v>
      </c>
      <c r="AC73" s="34" t="n">
        <v>1290618.16</v>
      </c>
      <c r="AD73" s="34" t="n">
        <v>1225877.01</v>
      </c>
      <c r="AE73" s="34" t="n">
        <v>1225527.45</v>
      </c>
      <c r="AF73" s="34" t="n">
        <v>1225527.45</v>
      </c>
      <c r="AG73" s="34" t="n">
        <v>1175677.94</v>
      </c>
      <c r="AH73" s="34" t="n">
        <v>1166072.74</v>
      </c>
      <c r="AI73" s="34" t="n">
        <v>1165249.48</v>
      </c>
      <c r="AJ73" s="34" t="n">
        <v>1149990.92</v>
      </c>
      <c r="AK73" s="34" t="n">
        <v>1149990.92</v>
      </c>
      <c r="AL73" s="34" t="n">
        <v>1149990.92</v>
      </c>
      <c r="AM73" s="34" t="n">
        <v>1148610.41</v>
      </c>
      <c r="AN73" s="34" t="n">
        <v>959648.13</v>
      </c>
      <c r="AO73" s="34" t="n">
        <v>958769.83</v>
      </c>
      <c r="AP73" s="34" t="n">
        <v>957363.56</v>
      </c>
      <c r="AQ73" s="34" t="n">
        <v>957625.03</v>
      </c>
      <c r="AR73" s="34" t="n">
        <v>873940.83</v>
      </c>
      <c r="AS73" s="34" t="n">
        <v>824990.8</v>
      </c>
      <c r="AT73" s="34" t="n">
        <v>0</v>
      </c>
      <c r="AU73" s="34" t="n">
        <f aca="false">SUM('[1]Cashflows-Detail 1'!FR73:FW73)</f>
        <v>0</v>
      </c>
      <c r="AV73" s="34" t="n">
        <f aca="false">SUM('[1]Cashflows-Detail 1'!FX73:GC73)</f>
        <v>0</v>
      </c>
      <c r="AW73" s="34" t="n">
        <f aca="false">SUM('[1]Cashflows-Detail 1'!GD73:GI73)</f>
        <v>0</v>
      </c>
      <c r="AX73" s="34" t="n">
        <f aca="false">SUM('[1]Cashflows-Detail 1'!GJ73:GO73)</f>
        <v>0</v>
      </c>
      <c r="AY73" s="34" t="n">
        <f aca="false">SUM('[1]Cashflows-Detail 1'!GP73:GU73)</f>
        <v>0</v>
      </c>
      <c r="AZ73" s="34" t="n">
        <f aca="false">SUM('[1]Cashflows-Detail 1'!GV73:HA73)</f>
        <v>0</v>
      </c>
      <c r="BA73" s="34" t="n">
        <f aca="false">SUM('[1]Cashflows-Detail 1'!HB73:HG73)</f>
        <v>0</v>
      </c>
      <c r="BB73" s="34" t="n">
        <f aca="false">SUM('[1]Cashflows-Detail 1'!HH73:HM73)</f>
        <v>0</v>
      </c>
      <c r="BC73" s="34" t="n">
        <f aca="false">SUM('[1]Cashflows-Detail 1'!HN73:HS73)</f>
        <v>0</v>
      </c>
      <c r="BD73" s="34" t="n">
        <f aca="false">SUM('[1]Cashflows-Detail 1'!HT73:HY73)</f>
        <v>0</v>
      </c>
      <c r="BE73" s="34" t="n">
        <f aca="false">SUM('[1]Cashflows-Detail 1'!HZ73:IE73)</f>
        <v>0</v>
      </c>
      <c r="BF73" s="34" t="n">
        <f aca="false">SUM('[1]Cashflows-Detail 1'!IF73:IK73)</f>
        <v>0</v>
      </c>
      <c r="BG73" s="34" t="n">
        <f aca="false">SUM('[1]Cashflows-Detail 2'!D73:I73)</f>
        <v>0</v>
      </c>
      <c r="BH73" s="34" t="n">
        <f aca="false">SUM('[1]Cashflows-Detail 2'!J73:O73)</f>
        <v>0</v>
      </c>
      <c r="BI73" s="34" t="n">
        <f aca="false">SUM('[1]Cashflows-Detail 2'!P73:U73)</f>
        <v>0</v>
      </c>
      <c r="BJ73" s="34" t="n">
        <f aca="false">SUM('[1]Cashflows-Detail 2'!V73:AA73)</f>
        <v>0</v>
      </c>
      <c r="BK73" s="34" t="n">
        <f aca="false">SUM('[1]Cashflows-Detail 2'!AB73:AG73)</f>
        <v>0</v>
      </c>
      <c r="BL73" s="34" t="n">
        <f aca="false">SUM('[1]Cashflows-Detail 2'!AH73:AM73)</f>
        <v>0</v>
      </c>
      <c r="BM73" s="34" t="n">
        <f aca="false">SUM('[1]Cashflows-Detail 2'!AN73:AS73)</f>
        <v>0</v>
      </c>
      <c r="BN73" s="34" t="n">
        <f aca="false">SUM('[1]Cashflows-Detail 2'!AT73:AY73)</f>
        <v>0</v>
      </c>
      <c r="BO73" s="34" t="n">
        <f aca="false">SUM('[1]Cashflows-Detail 2'!AZ73:BE73)</f>
        <v>0</v>
      </c>
      <c r="BP73" s="34" t="n">
        <f aca="false">SUM('[1]Cashflows-Detail 2'!BF73:BK73)</f>
        <v>0</v>
      </c>
      <c r="BQ73" s="34" t="n">
        <f aca="false">SUM('[1]Cashflows-Detail 2'!BL73:BQ73)</f>
        <v>0</v>
      </c>
      <c r="BR73" s="34" t="n">
        <f aca="false">SUM('[1]Cashflows-Detail 2'!BR73:BW73)</f>
        <v>0</v>
      </c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</row>
    <row r="74" customFormat="false" ht="12" hidden="false" customHeight="false" outlineLevel="0" collapsed="false">
      <c r="A74" s="26" t="n">
        <f aca="false">EOMONTH(A73,0)+15</f>
        <v>47192</v>
      </c>
      <c r="B74" s="26"/>
      <c r="C74" s="27" t="n">
        <v>70</v>
      </c>
      <c r="D74" s="28"/>
      <c r="E74" s="29"/>
      <c r="F74" s="29"/>
      <c r="G74" s="29"/>
      <c r="H74" s="29"/>
      <c r="I74" s="30"/>
      <c r="J74" s="30"/>
      <c r="K74" s="37"/>
      <c r="L74" s="31" t="n">
        <v>1089990.53</v>
      </c>
      <c r="M74" s="33" t="n">
        <v>3394.17</v>
      </c>
      <c r="N74" s="33"/>
      <c r="O74" s="33" t="n">
        <v>1062631.45</v>
      </c>
      <c r="P74" s="33" t="n">
        <v>18876.57</v>
      </c>
      <c r="Q74" s="33"/>
      <c r="R74" s="33"/>
      <c r="S74" s="33"/>
      <c r="T74" s="33"/>
      <c r="U74" s="31" t="n">
        <v>1084902.19</v>
      </c>
      <c r="V74" s="34" t="n">
        <v>1084905.71</v>
      </c>
      <c r="W74" s="34" t="n">
        <v>1087014.14</v>
      </c>
      <c r="X74" s="34" t="n">
        <v>1082658.96</v>
      </c>
      <c r="Y74" s="34" t="n">
        <v>1082666.38</v>
      </c>
      <c r="Z74" s="34" t="n">
        <v>1046852.67</v>
      </c>
      <c r="AA74" s="34" t="n">
        <v>1033901.5</v>
      </c>
      <c r="AB74" s="34" t="n">
        <v>1062805.24</v>
      </c>
      <c r="AC74" s="34" t="n">
        <v>976853.47</v>
      </c>
      <c r="AD74" s="34" t="n">
        <v>919133.08</v>
      </c>
      <c r="AE74" s="34" t="n">
        <v>918780.59</v>
      </c>
      <c r="AF74" s="34" t="n">
        <v>918777.77</v>
      </c>
      <c r="AG74" s="34" t="n">
        <v>918777.23</v>
      </c>
      <c r="AH74" s="34" t="n">
        <v>866070.85</v>
      </c>
      <c r="AI74" s="34" t="n">
        <v>865090.88</v>
      </c>
      <c r="AJ74" s="34" t="n">
        <v>862676.61</v>
      </c>
      <c r="AK74" s="34" t="n">
        <v>862678.36</v>
      </c>
      <c r="AL74" s="34" t="n">
        <v>862681.75</v>
      </c>
      <c r="AM74" s="34" t="n">
        <v>861308.74</v>
      </c>
      <c r="AN74" s="34" t="n">
        <v>807413.28</v>
      </c>
      <c r="AO74" s="34" t="n">
        <v>806340.34</v>
      </c>
      <c r="AP74" s="34" t="n">
        <v>753873.71</v>
      </c>
      <c r="AQ74" s="34" t="n">
        <v>738824.39</v>
      </c>
      <c r="AR74" s="34" t="n">
        <v>674213.64</v>
      </c>
      <c r="AS74" s="34" t="n">
        <v>674205.43</v>
      </c>
      <c r="AT74" s="34" t="n">
        <v>0</v>
      </c>
      <c r="AU74" s="34" t="n">
        <f aca="false">SUM('[1]Cashflows-Detail 1'!FR74:FW74)</f>
        <v>0</v>
      </c>
      <c r="AV74" s="34" t="n">
        <f aca="false">SUM('[1]Cashflows-Detail 1'!FX74:GC74)</f>
        <v>0</v>
      </c>
      <c r="AW74" s="34" t="n">
        <f aca="false">SUM('[1]Cashflows-Detail 1'!GD74:GI74)</f>
        <v>0</v>
      </c>
      <c r="AX74" s="34" t="n">
        <f aca="false">SUM('[1]Cashflows-Detail 1'!GJ74:GO74)</f>
        <v>0</v>
      </c>
      <c r="AY74" s="34" t="n">
        <f aca="false">SUM('[1]Cashflows-Detail 1'!GP74:GU74)</f>
        <v>0</v>
      </c>
      <c r="AZ74" s="34" t="n">
        <f aca="false">SUM('[1]Cashflows-Detail 1'!GV74:HA74)</f>
        <v>0</v>
      </c>
      <c r="BA74" s="34" t="n">
        <f aca="false">SUM('[1]Cashflows-Detail 1'!HB74:HG74)</f>
        <v>0</v>
      </c>
      <c r="BB74" s="34" t="n">
        <f aca="false">SUM('[1]Cashflows-Detail 1'!HH74:HM74)</f>
        <v>0</v>
      </c>
      <c r="BC74" s="34" t="n">
        <f aca="false">SUM('[1]Cashflows-Detail 1'!HN74:HS74)</f>
        <v>0</v>
      </c>
      <c r="BD74" s="34" t="n">
        <f aca="false">SUM('[1]Cashflows-Detail 1'!HT74:HY74)</f>
        <v>0</v>
      </c>
      <c r="BE74" s="34" t="n">
        <f aca="false">SUM('[1]Cashflows-Detail 1'!HZ74:IE74)</f>
        <v>0</v>
      </c>
      <c r="BF74" s="34" t="n">
        <f aca="false">SUM('[1]Cashflows-Detail 1'!IF74:IK74)</f>
        <v>0</v>
      </c>
      <c r="BG74" s="34" t="n">
        <f aca="false">SUM('[1]Cashflows-Detail 2'!D74:I74)</f>
        <v>0</v>
      </c>
      <c r="BH74" s="34" t="n">
        <f aca="false">SUM('[1]Cashflows-Detail 2'!J74:O74)</f>
        <v>0</v>
      </c>
      <c r="BI74" s="34" t="n">
        <f aca="false">SUM('[1]Cashflows-Detail 2'!P74:U74)</f>
        <v>0</v>
      </c>
      <c r="BJ74" s="34" t="n">
        <f aca="false">SUM('[1]Cashflows-Detail 2'!V74:AA74)</f>
        <v>0</v>
      </c>
      <c r="BK74" s="34" t="n">
        <f aca="false">SUM('[1]Cashflows-Detail 2'!AB74:AG74)</f>
        <v>0</v>
      </c>
      <c r="BL74" s="34" t="n">
        <f aca="false">SUM('[1]Cashflows-Detail 2'!AH74:AM74)</f>
        <v>0</v>
      </c>
      <c r="BM74" s="34" t="n">
        <f aca="false">SUM('[1]Cashflows-Detail 2'!AN74:AS74)</f>
        <v>0</v>
      </c>
      <c r="BN74" s="34" t="n">
        <f aca="false">SUM('[1]Cashflows-Detail 2'!AT74:AY74)</f>
        <v>0</v>
      </c>
      <c r="BO74" s="34" t="n">
        <f aca="false">SUM('[1]Cashflows-Detail 2'!AZ74:BE74)</f>
        <v>0</v>
      </c>
      <c r="BP74" s="34" t="n">
        <f aca="false">SUM('[1]Cashflows-Detail 2'!BF74:BK74)</f>
        <v>0</v>
      </c>
      <c r="BQ74" s="34" t="n">
        <f aca="false">SUM('[1]Cashflows-Detail 2'!BL74:BQ74)</f>
        <v>0</v>
      </c>
      <c r="BR74" s="34" t="n">
        <f aca="false">SUM('[1]Cashflows-Detail 2'!BR74:BW74)</f>
        <v>0</v>
      </c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</row>
    <row r="75" customFormat="false" ht="12" hidden="false" customHeight="false" outlineLevel="0" collapsed="false">
      <c r="A75" s="26" t="n">
        <f aca="false">EOMONTH(A74,0)+15</f>
        <v>47223</v>
      </c>
      <c r="B75" s="26"/>
      <c r="C75" s="27" t="n">
        <v>71</v>
      </c>
      <c r="D75" s="28"/>
      <c r="E75" s="29"/>
      <c r="F75" s="29"/>
      <c r="G75" s="29"/>
      <c r="H75" s="29"/>
      <c r="I75" s="30"/>
      <c r="J75" s="30"/>
      <c r="K75" s="37"/>
      <c r="L75" s="31" t="n">
        <v>1433478</v>
      </c>
      <c r="M75" s="33" t="n">
        <v>3394.17</v>
      </c>
      <c r="N75" s="33"/>
      <c r="O75" s="33" t="n">
        <v>1406069.85</v>
      </c>
      <c r="P75" s="33" t="n">
        <v>18924.89</v>
      </c>
      <c r="Q75" s="33"/>
      <c r="R75" s="33"/>
      <c r="S75" s="33"/>
      <c r="T75" s="33"/>
      <c r="U75" s="31" t="n">
        <v>1428388.91</v>
      </c>
      <c r="V75" s="34" t="n">
        <v>1428393.86</v>
      </c>
      <c r="W75" s="34" t="n">
        <v>1412278.71</v>
      </c>
      <c r="X75" s="34" t="n">
        <v>1407887.45</v>
      </c>
      <c r="Y75" s="34" t="n">
        <v>1364012.69</v>
      </c>
      <c r="Z75" s="34" t="n">
        <v>1363461.04</v>
      </c>
      <c r="AA75" s="34" t="n">
        <v>1362220.25</v>
      </c>
      <c r="AB75" s="34" t="n">
        <v>1323007.53</v>
      </c>
      <c r="AC75" s="34" t="n">
        <v>1323009.43</v>
      </c>
      <c r="AD75" s="34" t="n">
        <v>1212916.7</v>
      </c>
      <c r="AE75" s="34" t="n">
        <v>467316.22</v>
      </c>
      <c r="AF75" s="34" t="n">
        <v>467316.22</v>
      </c>
      <c r="AG75" s="34" t="n">
        <v>467316.22</v>
      </c>
      <c r="AH75" s="34" t="n">
        <v>457711.02</v>
      </c>
      <c r="AI75" s="34" t="n">
        <v>456732.35</v>
      </c>
      <c r="AJ75" s="34" t="n">
        <v>454316.83</v>
      </c>
      <c r="AK75" s="34" t="n">
        <v>454316.83</v>
      </c>
      <c r="AL75" s="34" t="n">
        <v>454316.83</v>
      </c>
      <c r="AM75" s="34" t="n">
        <v>452926.22</v>
      </c>
      <c r="AN75" s="34" t="n">
        <v>448075.49</v>
      </c>
      <c r="AO75" s="34" t="n">
        <v>362521.71</v>
      </c>
      <c r="AP75" s="34" t="n">
        <v>360791.39</v>
      </c>
      <c r="AQ75" s="34" t="n">
        <v>341745.14</v>
      </c>
      <c r="AR75" s="34" t="n">
        <v>341745.14</v>
      </c>
      <c r="AS75" s="34" t="n">
        <v>341749.99</v>
      </c>
      <c r="AT75" s="34" t="n">
        <v>0</v>
      </c>
      <c r="AU75" s="34" t="n">
        <f aca="false">SUM('[1]Cashflows-Detail 1'!FR75:FW75)</f>
        <v>0</v>
      </c>
      <c r="AV75" s="34" t="n">
        <f aca="false">SUM('[1]Cashflows-Detail 1'!FX75:GC75)</f>
        <v>0</v>
      </c>
      <c r="AW75" s="34" t="n">
        <f aca="false">SUM('[1]Cashflows-Detail 1'!GD75:GI75)</f>
        <v>0</v>
      </c>
      <c r="AX75" s="34" t="n">
        <f aca="false">SUM('[1]Cashflows-Detail 1'!GJ75:GO75)</f>
        <v>0</v>
      </c>
      <c r="AY75" s="34" t="n">
        <f aca="false">SUM('[1]Cashflows-Detail 1'!GP75:GU75)</f>
        <v>0</v>
      </c>
      <c r="AZ75" s="34" t="n">
        <f aca="false">SUM('[1]Cashflows-Detail 1'!GV75:HA75)</f>
        <v>0</v>
      </c>
      <c r="BA75" s="34" t="n">
        <f aca="false">SUM('[1]Cashflows-Detail 1'!HB75:HG75)</f>
        <v>0</v>
      </c>
      <c r="BB75" s="34" t="n">
        <f aca="false">SUM('[1]Cashflows-Detail 1'!HH75:HM75)</f>
        <v>0</v>
      </c>
      <c r="BC75" s="34" t="n">
        <f aca="false">SUM('[1]Cashflows-Detail 1'!HN75:HS75)</f>
        <v>0</v>
      </c>
      <c r="BD75" s="34" t="n">
        <f aca="false">SUM('[1]Cashflows-Detail 1'!HT75:HY75)</f>
        <v>0</v>
      </c>
      <c r="BE75" s="34" t="n">
        <f aca="false">SUM('[1]Cashflows-Detail 1'!HZ75:IE75)</f>
        <v>0</v>
      </c>
      <c r="BF75" s="34" t="n">
        <f aca="false">SUM('[1]Cashflows-Detail 1'!IF75:IK75)</f>
        <v>0</v>
      </c>
      <c r="BG75" s="34" t="n">
        <f aca="false">SUM('[1]Cashflows-Detail 2'!D75:I75)</f>
        <v>0</v>
      </c>
      <c r="BH75" s="34" t="n">
        <f aca="false">SUM('[1]Cashflows-Detail 2'!J75:O75)</f>
        <v>0</v>
      </c>
      <c r="BI75" s="34" t="n">
        <f aca="false">SUM('[1]Cashflows-Detail 2'!P75:U75)</f>
        <v>0</v>
      </c>
      <c r="BJ75" s="34" t="n">
        <f aca="false">SUM('[1]Cashflows-Detail 2'!V75:AA75)</f>
        <v>0</v>
      </c>
      <c r="BK75" s="34" t="n">
        <f aca="false">SUM('[1]Cashflows-Detail 2'!AB75:AG75)</f>
        <v>0</v>
      </c>
      <c r="BL75" s="34" t="n">
        <f aca="false">SUM('[1]Cashflows-Detail 2'!AH75:AM75)</f>
        <v>0</v>
      </c>
      <c r="BM75" s="34" t="n">
        <f aca="false">SUM('[1]Cashflows-Detail 2'!AN75:AS75)</f>
        <v>0</v>
      </c>
      <c r="BN75" s="34" t="n">
        <f aca="false">SUM('[1]Cashflows-Detail 2'!AT75:AY75)</f>
        <v>0</v>
      </c>
      <c r="BO75" s="34" t="n">
        <f aca="false">SUM('[1]Cashflows-Detail 2'!AZ75:BE75)</f>
        <v>0</v>
      </c>
      <c r="BP75" s="34" t="n">
        <f aca="false">SUM('[1]Cashflows-Detail 2'!BF75:BK75)</f>
        <v>0</v>
      </c>
      <c r="BQ75" s="34" t="n">
        <f aca="false">SUM('[1]Cashflows-Detail 2'!BL75:BQ75)</f>
        <v>0</v>
      </c>
      <c r="BR75" s="34" t="n">
        <f aca="false">SUM('[1]Cashflows-Detail 2'!BR75:BW75)</f>
        <v>0</v>
      </c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</row>
    <row r="76" customFormat="false" ht="12" hidden="false" customHeight="false" outlineLevel="0" collapsed="false">
      <c r="A76" s="26" t="n">
        <f aca="false">EOMONTH(A75,0)+15</f>
        <v>47253</v>
      </c>
      <c r="B76" s="26"/>
      <c r="C76" s="27" t="n">
        <v>72</v>
      </c>
      <c r="D76" s="28"/>
      <c r="E76" s="29"/>
      <c r="F76" s="29"/>
      <c r="G76" s="29"/>
      <c r="H76" s="29"/>
      <c r="I76" s="30"/>
      <c r="J76" s="30"/>
      <c r="K76" s="37"/>
      <c r="L76" s="31" t="n">
        <v>646307.63</v>
      </c>
      <c r="M76" s="33" t="n">
        <v>3441.79</v>
      </c>
      <c r="N76" s="33"/>
      <c r="O76" s="33" t="n">
        <v>626009.2</v>
      </c>
      <c r="P76" s="33" t="n">
        <v>11768.16</v>
      </c>
      <c r="Q76" s="33"/>
      <c r="R76" s="33"/>
      <c r="S76" s="33"/>
      <c r="T76" s="33"/>
      <c r="U76" s="31" t="n">
        <v>641219.15</v>
      </c>
      <c r="V76" s="34" t="n">
        <v>613263.06</v>
      </c>
      <c r="W76" s="34" t="n">
        <v>609908.24</v>
      </c>
      <c r="X76" s="34" t="n">
        <v>609908.18</v>
      </c>
      <c r="Y76" s="34" t="n">
        <v>609915.26</v>
      </c>
      <c r="Z76" s="34" t="n">
        <v>609397.88</v>
      </c>
      <c r="AA76" s="34" t="n">
        <v>608163.44</v>
      </c>
      <c r="AB76" s="34" t="n">
        <v>564740.45</v>
      </c>
      <c r="AC76" s="34" t="n">
        <v>564740.34</v>
      </c>
      <c r="AD76" s="34" t="n">
        <v>564740.29</v>
      </c>
      <c r="AE76" s="34" t="n">
        <v>564345.26</v>
      </c>
      <c r="AF76" s="34" t="n">
        <v>564355.43</v>
      </c>
      <c r="AG76" s="34" t="n">
        <v>536472.75</v>
      </c>
      <c r="AH76" s="34" t="n">
        <v>526867.52</v>
      </c>
      <c r="AI76" s="34" t="n">
        <v>525888.73</v>
      </c>
      <c r="AJ76" s="34" t="n">
        <v>523473.1</v>
      </c>
      <c r="AK76" s="34" t="n">
        <v>472702.68</v>
      </c>
      <c r="AL76" s="34" t="n">
        <v>472766.78</v>
      </c>
      <c r="AM76" s="34" t="n">
        <v>472766.75</v>
      </c>
      <c r="AN76" s="34" t="n">
        <v>467915.91</v>
      </c>
      <c r="AO76" s="34" t="n">
        <v>466868.85</v>
      </c>
      <c r="AP76" s="34" t="n">
        <v>464894.57</v>
      </c>
      <c r="AQ76" s="34" t="n">
        <v>463730.2</v>
      </c>
      <c r="AR76" s="34" t="n">
        <v>463799.26</v>
      </c>
      <c r="AS76" s="34" t="n">
        <v>463799.1</v>
      </c>
      <c r="AT76" s="34" t="n">
        <v>0</v>
      </c>
      <c r="AU76" s="34" t="n">
        <f aca="false">SUM('[1]Cashflows-Detail 1'!FR76:FW76)</f>
        <v>0</v>
      </c>
      <c r="AV76" s="34" t="n">
        <f aca="false">SUM('[1]Cashflows-Detail 1'!FX76:GC76)</f>
        <v>0</v>
      </c>
      <c r="AW76" s="34" t="n">
        <f aca="false">SUM('[1]Cashflows-Detail 1'!GD76:GI76)</f>
        <v>0</v>
      </c>
      <c r="AX76" s="34" t="n">
        <f aca="false">SUM('[1]Cashflows-Detail 1'!GJ76:GO76)</f>
        <v>0</v>
      </c>
      <c r="AY76" s="34" t="n">
        <f aca="false">SUM('[1]Cashflows-Detail 1'!GP76:GU76)</f>
        <v>0</v>
      </c>
      <c r="AZ76" s="34" t="n">
        <f aca="false">SUM('[1]Cashflows-Detail 1'!GV76:HA76)</f>
        <v>0</v>
      </c>
      <c r="BA76" s="34" t="n">
        <f aca="false">SUM('[1]Cashflows-Detail 1'!HB76:HG76)</f>
        <v>0</v>
      </c>
      <c r="BB76" s="34" t="n">
        <f aca="false">SUM('[1]Cashflows-Detail 1'!HH76:HM76)</f>
        <v>0</v>
      </c>
      <c r="BC76" s="34" t="n">
        <f aca="false">SUM('[1]Cashflows-Detail 1'!HN76:HS76)</f>
        <v>0</v>
      </c>
      <c r="BD76" s="34" t="n">
        <f aca="false">SUM('[1]Cashflows-Detail 1'!HT76:HY76)</f>
        <v>0</v>
      </c>
      <c r="BE76" s="34" t="n">
        <f aca="false">SUM('[1]Cashflows-Detail 1'!HZ76:IE76)</f>
        <v>0</v>
      </c>
      <c r="BF76" s="34" t="n">
        <f aca="false">SUM('[1]Cashflows-Detail 1'!IF76:IK76)</f>
        <v>0</v>
      </c>
      <c r="BG76" s="34" t="n">
        <f aca="false">SUM('[1]Cashflows-Detail 2'!D76:I76)</f>
        <v>0</v>
      </c>
      <c r="BH76" s="34" t="n">
        <f aca="false">SUM('[1]Cashflows-Detail 2'!J76:O76)</f>
        <v>0</v>
      </c>
      <c r="BI76" s="34" t="n">
        <f aca="false">SUM('[1]Cashflows-Detail 2'!P76:U76)</f>
        <v>0</v>
      </c>
      <c r="BJ76" s="34" t="n">
        <f aca="false">SUM('[1]Cashflows-Detail 2'!V76:AA76)</f>
        <v>0</v>
      </c>
      <c r="BK76" s="34" t="n">
        <f aca="false">SUM('[1]Cashflows-Detail 2'!AB76:AG76)</f>
        <v>0</v>
      </c>
      <c r="BL76" s="34" t="n">
        <f aca="false">SUM('[1]Cashflows-Detail 2'!AH76:AM76)</f>
        <v>0</v>
      </c>
      <c r="BM76" s="34" t="n">
        <f aca="false">SUM('[1]Cashflows-Detail 2'!AN76:AS76)</f>
        <v>0</v>
      </c>
      <c r="BN76" s="34" t="n">
        <f aca="false">SUM('[1]Cashflows-Detail 2'!AT76:AY76)</f>
        <v>0</v>
      </c>
      <c r="BO76" s="34" t="n">
        <f aca="false">SUM('[1]Cashflows-Detail 2'!AZ76:BE76)</f>
        <v>0</v>
      </c>
      <c r="BP76" s="34" t="n">
        <f aca="false">SUM('[1]Cashflows-Detail 2'!BF76:BK76)</f>
        <v>0</v>
      </c>
      <c r="BQ76" s="34" t="n">
        <f aca="false">SUM('[1]Cashflows-Detail 2'!BL76:BQ76)</f>
        <v>0</v>
      </c>
      <c r="BR76" s="34" t="n">
        <f aca="false">SUM('[1]Cashflows-Detail 2'!BR76:BW76)</f>
        <v>0</v>
      </c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</row>
    <row r="77" customFormat="false" ht="12" hidden="false" customHeight="false" outlineLevel="0" collapsed="false">
      <c r="A77" s="26" t="n">
        <f aca="false">EOMONTH(A76,0)+15</f>
        <v>47284</v>
      </c>
      <c r="B77" s="26"/>
      <c r="C77" s="27" t="n">
        <v>73</v>
      </c>
      <c r="D77" s="28"/>
      <c r="E77" s="40"/>
      <c r="F77" s="40"/>
      <c r="G77" s="40"/>
      <c r="H77" s="40"/>
      <c r="I77" s="35"/>
      <c r="J77" s="35"/>
      <c r="K77" s="35"/>
      <c r="L77" s="31" t="n">
        <v>756024.93</v>
      </c>
      <c r="M77" s="33"/>
      <c r="N77" s="33"/>
      <c r="O77" s="33" t="n">
        <v>729157.63</v>
      </c>
      <c r="P77" s="33" t="n">
        <v>11773.81</v>
      </c>
      <c r="Q77" s="33"/>
      <c r="R77" s="33"/>
      <c r="S77" s="33"/>
      <c r="T77" s="33"/>
      <c r="U77" s="31" t="n">
        <v>740931.44</v>
      </c>
      <c r="V77" s="34" t="n">
        <v>740536.18</v>
      </c>
      <c r="W77" s="34" t="n">
        <v>737181.34</v>
      </c>
      <c r="X77" s="34" t="n">
        <v>737181.34</v>
      </c>
      <c r="Y77" s="34" t="n">
        <v>737181.34</v>
      </c>
      <c r="Z77" s="34" t="n">
        <v>736510.24</v>
      </c>
      <c r="AA77" s="34" t="n">
        <v>698189.55</v>
      </c>
      <c r="AB77" s="34" t="n">
        <v>698189.55</v>
      </c>
      <c r="AC77" s="34" t="n">
        <v>698189.55</v>
      </c>
      <c r="AD77" s="34" t="n">
        <v>698189.55</v>
      </c>
      <c r="AE77" s="34" t="n">
        <v>697839.99</v>
      </c>
      <c r="AF77" s="34" t="n">
        <v>697687.65</v>
      </c>
      <c r="AG77" s="34" t="n">
        <v>697669.64</v>
      </c>
      <c r="AH77" s="34" t="n">
        <v>688064.45</v>
      </c>
      <c r="AI77" s="34" t="n">
        <v>687080.12</v>
      </c>
      <c r="AJ77" s="34" t="n">
        <v>668174.3</v>
      </c>
      <c r="AK77" s="34" t="n">
        <v>668174.3</v>
      </c>
      <c r="AL77" s="34" t="n">
        <v>619735.56</v>
      </c>
      <c r="AM77" s="34" t="n">
        <v>619735.57</v>
      </c>
      <c r="AN77" s="34" t="n">
        <v>614941.93</v>
      </c>
      <c r="AO77" s="34" t="n">
        <v>613895.01</v>
      </c>
      <c r="AP77" s="34" t="n">
        <v>612169.64</v>
      </c>
      <c r="AQ77" s="34" t="n">
        <v>612169.65</v>
      </c>
      <c r="AR77" s="34" t="n">
        <v>612169.64</v>
      </c>
      <c r="AS77" s="34" t="n">
        <v>552142.81</v>
      </c>
      <c r="AT77" s="34" t="n">
        <v>0</v>
      </c>
      <c r="AU77" s="34" t="n">
        <f aca="false">SUM('[1]Cashflows-Detail 1'!FR77:FW77)</f>
        <v>0</v>
      </c>
      <c r="AV77" s="34" t="n">
        <f aca="false">SUM('[1]Cashflows-Detail 1'!FX77:GC77)</f>
        <v>0</v>
      </c>
      <c r="AW77" s="34" t="n">
        <f aca="false">SUM('[1]Cashflows-Detail 1'!GD77:GI77)</f>
        <v>0</v>
      </c>
      <c r="AX77" s="34" t="n">
        <f aca="false">SUM('[1]Cashflows-Detail 1'!GJ77:GO77)</f>
        <v>0</v>
      </c>
      <c r="AY77" s="34" t="n">
        <f aca="false">SUM('[1]Cashflows-Detail 1'!GP77:GU77)</f>
        <v>0</v>
      </c>
      <c r="AZ77" s="34" t="n">
        <f aca="false">SUM('[1]Cashflows-Detail 1'!GV77:HA77)</f>
        <v>0</v>
      </c>
      <c r="BA77" s="34" t="n">
        <f aca="false">SUM('[1]Cashflows-Detail 1'!HB77:HG77)</f>
        <v>0</v>
      </c>
      <c r="BB77" s="34" t="n">
        <f aca="false">SUM('[1]Cashflows-Detail 1'!HH77:HM77)</f>
        <v>0</v>
      </c>
      <c r="BC77" s="34" t="n">
        <f aca="false">SUM('[1]Cashflows-Detail 1'!HN77:HS77)</f>
        <v>0</v>
      </c>
      <c r="BD77" s="34" t="n">
        <f aca="false">SUM('[1]Cashflows-Detail 1'!HT77:HY77)</f>
        <v>0</v>
      </c>
      <c r="BE77" s="34" t="n">
        <f aca="false">SUM('[1]Cashflows-Detail 1'!HZ77:IE77)</f>
        <v>0</v>
      </c>
      <c r="BF77" s="34" t="n">
        <f aca="false">SUM('[1]Cashflows-Detail 1'!IF77:IK77)</f>
        <v>0</v>
      </c>
      <c r="BG77" s="34" t="n">
        <f aca="false">SUM('[1]Cashflows-Detail 2'!D77:I77)</f>
        <v>0</v>
      </c>
      <c r="BH77" s="34" t="n">
        <f aca="false">SUM('[1]Cashflows-Detail 2'!J77:O77)</f>
        <v>0</v>
      </c>
      <c r="BI77" s="34" t="n">
        <f aca="false">SUM('[1]Cashflows-Detail 2'!P77:U77)</f>
        <v>0</v>
      </c>
      <c r="BJ77" s="34" t="n">
        <f aca="false">SUM('[1]Cashflows-Detail 2'!V77:AA77)</f>
        <v>0</v>
      </c>
      <c r="BK77" s="34" t="n">
        <f aca="false">SUM('[1]Cashflows-Detail 2'!AB77:AG77)</f>
        <v>0</v>
      </c>
      <c r="BL77" s="34" t="n">
        <f aca="false">SUM('[1]Cashflows-Detail 2'!AH77:AM77)</f>
        <v>0</v>
      </c>
      <c r="BM77" s="34" t="n">
        <f aca="false">SUM('[1]Cashflows-Detail 2'!AN77:AS77)</f>
        <v>0</v>
      </c>
      <c r="BN77" s="34" t="n">
        <f aca="false">SUM('[1]Cashflows-Detail 2'!AT77:AY77)</f>
        <v>0</v>
      </c>
      <c r="BO77" s="34" t="n">
        <f aca="false">SUM('[1]Cashflows-Detail 2'!AZ77:BE77)</f>
        <v>0</v>
      </c>
      <c r="BP77" s="34" t="n">
        <f aca="false">SUM('[1]Cashflows-Detail 2'!BF77:BK77)</f>
        <v>0</v>
      </c>
      <c r="BQ77" s="34" t="n">
        <f aca="false">SUM('[1]Cashflows-Detail 2'!BL77:BQ77)</f>
        <v>0</v>
      </c>
      <c r="BR77" s="34" t="n">
        <f aca="false">SUM('[1]Cashflows-Detail 2'!BR77:BW77)</f>
        <v>0</v>
      </c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</row>
    <row r="78" customFormat="false" ht="12" hidden="false" customHeight="false" outlineLevel="0" collapsed="false">
      <c r="A78" s="26" t="n">
        <f aca="false">EOMONTH(A77,0)+15</f>
        <v>47314</v>
      </c>
      <c r="B78" s="26"/>
      <c r="C78" s="27" t="n">
        <v>74</v>
      </c>
      <c r="D78" s="28"/>
      <c r="E78" s="35"/>
      <c r="F78" s="35"/>
      <c r="G78" s="35"/>
      <c r="H78" s="35"/>
      <c r="I78" s="35"/>
      <c r="J78" s="35"/>
      <c r="K78" s="35"/>
      <c r="L78" s="31" t="n">
        <v>760362.25</v>
      </c>
      <c r="M78" s="33"/>
      <c r="N78" s="33"/>
      <c r="O78" s="33" t="n">
        <v>744482.97</v>
      </c>
      <c r="P78" s="33" t="n">
        <v>10791.2</v>
      </c>
      <c r="Q78" s="33"/>
      <c r="R78" s="33"/>
      <c r="S78" s="33"/>
      <c r="T78" s="33"/>
      <c r="U78" s="31" t="n">
        <v>755274.17</v>
      </c>
      <c r="V78" s="34" t="n">
        <v>681799.61</v>
      </c>
      <c r="W78" s="34" t="n">
        <v>680686.67</v>
      </c>
      <c r="X78" s="34" t="n">
        <v>680747.96</v>
      </c>
      <c r="Y78" s="34" t="n">
        <v>680779.67</v>
      </c>
      <c r="Z78" s="34" t="n">
        <v>643334.06</v>
      </c>
      <c r="AA78" s="34" t="n">
        <v>642085.19</v>
      </c>
      <c r="AB78" s="34" t="n">
        <v>642103.4</v>
      </c>
      <c r="AC78" s="34" t="n">
        <v>642187.27</v>
      </c>
      <c r="AD78" s="34" t="n">
        <v>642245.59</v>
      </c>
      <c r="AE78" s="34" t="n">
        <v>553195.21</v>
      </c>
      <c r="AF78" s="34" t="n">
        <v>553195.52</v>
      </c>
      <c r="AG78" s="34" t="n">
        <v>528005.45</v>
      </c>
      <c r="AH78" s="34" t="n">
        <v>518402.24</v>
      </c>
      <c r="AI78" s="34" t="n">
        <v>518528.5</v>
      </c>
      <c r="AJ78" s="34" t="n">
        <v>516153.56</v>
      </c>
      <c r="AK78" s="34" t="n">
        <v>516174.93</v>
      </c>
      <c r="AL78" s="34" t="n">
        <v>516180.83</v>
      </c>
      <c r="AM78" s="34" t="n">
        <v>451341.67</v>
      </c>
      <c r="AN78" s="34" t="n">
        <v>394702.45</v>
      </c>
      <c r="AO78" s="34" t="n">
        <v>393821.28</v>
      </c>
      <c r="AP78" s="34" t="n">
        <v>392140.65</v>
      </c>
      <c r="AQ78" s="34" t="n">
        <v>392142.46</v>
      </c>
      <c r="AR78" s="34" t="n">
        <v>392143.23</v>
      </c>
      <c r="AS78" s="34" t="n">
        <v>392121.38</v>
      </c>
      <c r="AT78" s="34" t="n">
        <v>0</v>
      </c>
      <c r="AU78" s="34" t="n">
        <f aca="false">SUM('[1]Cashflows-Detail 1'!FR78:FW78)</f>
        <v>0</v>
      </c>
      <c r="AV78" s="34" t="n">
        <f aca="false">SUM('[1]Cashflows-Detail 1'!FX78:GC78)</f>
        <v>0</v>
      </c>
      <c r="AW78" s="34" t="n">
        <f aca="false">SUM('[1]Cashflows-Detail 1'!GD78:GI78)</f>
        <v>0</v>
      </c>
      <c r="AX78" s="34" t="n">
        <f aca="false">SUM('[1]Cashflows-Detail 1'!GJ78:GO78)</f>
        <v>0</v>
      </c>
      <c r="AY78" s="34" t="n">
        <f aca="false">SUM('[1]Cashflows-Detail 1'!GP78:GU78)</f>
        <v>0</v>
      </c>
      <c r="AZ78" s="34" t="n">
        <f aca="false">SUM('[1]Cashflows-Detail 1'!GV78:HA78)</f>
        <v>0</v>
      </c>
      <c r="BA78" s="34" t="n">
        <f aca="false">SUM('[1]Cashflows-Detail 1'!HB78:HG78)</f>
        <v>0</v>
      </c>
      <c r="BB78" s="34" t="n">
        <f aca="false">SUM('[1]Cashflows-Detail 1'!HH78:HM78)</f>
        <v>0</v>
      </c>
      <c r="BC78" s="34" t="n">
        <f aca="false">SUM('[1]Cashflows-Detail 1'!HN78:HS78)</f>
        <v>0</v>
      </c>
      <c r="BD78" s="34" t="n">
        <f aca="false">SUM('[1]Cashflows-Detail 1'!HT78:HY78)</f>
        <v>0</v>
      </c>
      <c r="BE78" s="34" t="n">
        <f aca="false">SUM('[1]Cashflows-Detail 1'!HZ78:IE78)</f>
        <v>0</v>
      </c>
      <c r="BF78" s="34" t="n">
        <f aca="false">SUM('[1]Cashflows-Detail 1'!IF78:IK78)</f>
        <v>0</v>
      </c>
      <c r="BG78" s="34" t="n">
        <f aca="false">SUM('[1]Cashflows-Detail 2'!D78:I78)</f>
        <v>0</v>
      </c>
      <c r="BH78" s="34" t="n">
        <f aca="false">SUM('[1]Cashflows-Detail 2'!J78:O78)</f>
        <v>0</v>
      </c>
      <c r="BI78" s="34" t="n">
        <f aca="false">SUM('[1]Cashflows-Detail 2'!P78:U78)</f>
        <v>0</v>
      </c>
      <c r="BJ78" s="34" t="n">
        <f aca="false">SUM('[1]Cashflows-Detail 2'!V78:AA78)</f>
        <v>0</v>
      </c>
      <c r="BK78" s="34" t="n">
        <f aca="false">SUM('[1]Cashflows-Detail 2'!AB78:AG78)</f>
        <v>0</v>
      </c>
      <c r="BL78" s="34" t="n">
        <f aca="false">SUM('[1]Cashflows-Detail 2'!AH78:AM78)</f>
        <v>0</v>
      </c>
      <c r="BM78" s="34" t="n">
        <f aca="false">SUM('[1]Cashflows-Detail 2'!AN78:AS78)</f>
        <v>0</v>
      </c>
      <c r="BN78" s="34" t="n">
        <f aca="false">SUM('[1]Cashflows-Detail 2'!AT78:AY78)</f>
        <v>0</v>
      </c>
      <c r="BO78" s="34" t="n">
        <f aca="false">SUM('[1]Cashflows-Detail 2'!AZ78:BE78)</f>
        <v>0</v>
      </c>
      <c r="BP78" s="34" t="n">
        <f aca="false">SUM('[1]Cashflows-Detail 2'!BF78:BK78)</f>
        <v>0</v>
      </c>
      <c r="BQ78" s="34" t="n">
        <f aca="false">SUM('[1]Cashflows-Detail 2'!BL78:BQ78)</f>
        <v>0</v>
      </c>
      <c r="BR78" s="34" t="n">
        <f aca="false">SUM('[1]Cashflows-Detail 2'!BR78:BW78)</f>
        <v>0</v>
      </c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</row>
    <row r="79" customFormat="false" ht="12" hidden="false" customHeight="false" outlineLevel="0" collapsed="false">
      <c r="A79" s="26" t="n">
        <f aca="false">EOMONTH(A78,0)+15</f>
        <v>47345</v>
      </c>
      <c r="B79" s="26"/>
      <c r="C79" s="27" t="n">
        <v>75</v>
      </c>
      <c r="D79" s="28"/>
      <c r="E79" s="35"/>
      <c r="F79" s="35"/>
      <c r="G79" s="35"/>
      <c r="H79" s="35"/>
      <c r="I79" s="35"/>
      <c r="J79" s="35"/>
      <c r="K79" s="35"/>
      <c r="L79" s="31" t="n">
        <v>1015952.93</v>
      </c>
      <c r="M79" s="33"/>
      <c r="N79" s="33"/>
      <c r="O79" s="33" t="n">
        <v>942651.94</v>
      </c>
      <c r="P79" s="33" t="n">
        <v>68212.54</v>
      </c>
      <c r="Q79" s="33"/>
      <c r="R79" s="33"/>
      <c r="S79" s="33"/>
      <c r="T79" s="33"/>
      <c r="U79" s="31" t="n">
        <v>1010864.48</v>
      </c>
      <c r="V79" s="34" t="n">
        <v>903447.8</v>
      </c>
      <c r="W79" s="34" t="n">
        <v>900340.53</v>
      </c>
      <c r="X79" s="34" t="n">
        <v>900719</v>
      </c>
      <c r="Y79" s="34" t="n">
        <v>905621.38</v>
      </c>
      <c r="Z79" s="34" t="n">
        <v>904278</v>
      </c>
      <c r="AA79" s="34" t="n">
        <v>903033.77</v>
      </c>
      <c r="AB79" s="34" t="n">
        <v>903017.82</v>
      </c>
      <c r="AC79" s="34" t="n">
        <v>903101.35</v>
      </c>
      <c r="AD79" s="34" t="n">
        <v>903438.02</v>
      </c>
      <c r="AE79" s="34" t="n">
        <v>903090.63</v>
      </c>
      <c r="AF79" s="34" t="n">
        <v>903127.45</v>
      </c>
      <c r="AG79" s="34" t="n">
        <v>853495.27</v>
      </c>
      <c r="AH79" s="34" t="n">
        <v>843115.85</v>
      </c>
      <c r="AI79" s="34" t="n">
        <v>843388.27</v>
      </c>
      <c r="AJ79" s="34" t="n">
        <v>828676.59</v>
      </c>
      <c r="AK79" s="34" t="n">
        <v>828764.86</v>
      </c>
      <c r="AL79" s="34" t="n">
        <v>828823.4</v>
      </c>
      <c r="AM79" s="34" t="n">
        <v>829062.89</v>
      </c>
      <c r="AN79" s="34" t="n">
        <v>825599.96</v>
      </c>
      <c r="AO79" s="34" t="n">
        <v>824901.9</v>
      </c>
      <c r="AP79" s="34" t="n">
        <v>823577.46</v>
      </c>
      <c r="AQ79" s="34" t="n">
        <v>823756.93</v>
      </c>
      <c r="AR79" s="34" t="n">
        <v>783892.68</v>
      </c>
      <c r="AS79" s="34" t="n">
        <v>672835.01</v>
      </c>
      <c r="AT79" s="34" t="n">
        <v>0</v>
      </c>
      <c r="AU79" s="34" t="n">
        <f aca="false">SUM('[1]Cashflows-Detail 1'!FR79:FW79)</f>
        <v>0</v>
      </c>
      <c r="AV79" s="34" t="n">
        <f aca="false">SUM('[1]Cashflows-Detail 1'!FX79:GC79)</f>
        <v>0</v>
      </c>
      <c r="AW79" s="34" t="n">
        <f aca="false">SUM('[1]Cashflows-Detail 1'!GD79:GI79)</f>
        <v>0</v>
      </c>
      <c r="AX79" s="34" t="n">
        <f aca="false">SUM('[1]Cashflows-Detail 1'!GJ79:GO79)</f>
        <v>0</v>
      </c>
      <c r="AY79" s="34" t="n">
        <f aca="false">SUM('[1]Cashflows-Detail 1'!GP79:GU79)</f>
        <v>0</v>
      </c>
      <c r="AZ79" s="34" t="n">
        <f aca="false">SUM('[1]Cashflows-Detail 1'!GV79:HA79)</f>
        <v>0</v>
      </c>
      <c r="BA79" s="34" t="n">
        <f aca="false">SUM('[1]Cashflows-Detail 1'!HB79:HG79)</f>
        <v>0</v>
      </c>
      <c r="BB79" s="34" t="n">
        <f aca="false">SUM('[1]Cashflows-Detail 1'!HH79:HM79)</f>
        <v>0</v>
      </c>
      <c r="BC79" s="34" t="n">
        <f aca="false">SUM('[1]Cashflows-Detail 1'!HN79:HS79)</f>
        <v>0</v>
      </c>
      <c r="BD79" s="34" t="n">
        <f aca="false">SUM('[1]Cashflows-Detail 1'!HT79:HY79)</f>
        <v>0</v>
      </c>
      <c r="BE79" s="34" t="n">
        <f aca="false">SUM('[1]Cashflows-Detail 1'!HZ79:IE79)</f>
        <v>0</v>
      </c>
      <c r="BF79" s="34" t="n">
        <f aca="false">SUM('[1]Cashflows-Detail 1'!IF79:IK79)</f>
        <v>0</v>
      </c>
      <c r="BG79" s="34" t="n">
        <f aca="false">SUM('[1]Cashflows-Detail 2'!D79:I79)</f>
        <v>0</v>
      </c>
      <c r="BH79" s="34" t="n">
        <f aca="false">SUM('[1]Cashflows-Detail 2'!J79:O79)</f>
        <v>0</v>
      </c>
      <c r="BI79" s="34" t="n">
        <f aca="false">SUM('[1]Cashflows-Detail 2'!P79:U79)</f>
        <v>0</v>
      </c>
      <c r="BJ79" s="34" t="n">
        <f aca="false">SUM('[1]Cashflows-Detail 2'!V79:AA79)</f>
        <v>0</v>
      </c>
      <c r="BK79" s="34" t="n">
        <f aca="false">SUM('[1]Cashflows-Detail 2'!AB79:AG79)</f>
        <v>0</v>
      </c>
      <c r="BL79" s="34" t="n">
        <f aca="false">SUM('[1]Cashflows-Detail 2'!AH79:AM79)</f>
        <v>0</v>
      </c>
      <c r="BM79" s="34" t="n">
        <f aca="false">SUM('[1]Cashflows-Detail 2'!AN79:AS79)</f>
        <v>0</v>
      </c>
      <c r="BN79" s="34" t="n">
        <f aca="false">SUM('[1]Cashflows-Detail 2'!AT79:AY79)</f>
        <v>0</v>
      </c>
      <c r="BO79" s="34" t="n">
        <f aca="false">SUM('[1]Cashflows-Detail 2'!AZ79:BE79)</f>
        <v>0</v>
      </c>
      <c r="BP79" s="34" t="n">
        <f aca="false">SUM('[1]Cashflows-Detail 2'!BF79:BK79)</f>
        <v>0</v>
      </c>
      <c r="BQ79" s="34" t="n">
        <f aca="false">SUM('[1]Cashflows-Detail 2'!BL79:BQ79)</f>
        <v>0</v>
      </c>
      <c r="BR79" s="34" t="n">
        <f aca="false">SUM('[1]Cashflows-Detail 2'!BR79:BW79)</f>
        <v>0</v>
      </c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</row>
    <row r="80" customFormat="false" ht="12" hidden="false" customHeight="false" outlineLevel="0" collapsed="false">
      <c r="A80" s="26" t="n">
        <f aca="false">EOMONTH(A79,0)+15</f>
        <v>47376</v>
      </c>
      <c r="B80" s="26"/>
      <c r="C80" s="27" t="n">
        <v>76</v>
      </c>
      <c r="D80" s="28"/>
      <c r="E80" s="35"/>
      <c r="F80" s="35"/>
      <c r="G80" s="35"/>
      <c r="H80" s="35"/>
      <c r="I80" s="35"/>
      <c r="J80" s="35"/>
      <c r="K80" s="35"/>
      <c r="L80" s="31" t="n">
        <v>1487344.3</v>
      </c>
      <c r="M80" s="33"/>
      <c r="N80" s="33"/>
      <c r="O80" s="33" t="n">
        <v>1383201.93</v>
      </c>
      <c r="P80" s="33" t="n">
        <v>8274.26</v>
      </c>
      <c r="Q80" s="33"/>
      <c r="R80" s="33"/>
      <c r="S80" s="33"/>
      <c r="T80" s="33"/>
      <c r="U80" s="31" t="n">
        <v>1391476.19</v>
      </c>
      <c r="V80" s="34" t="n">
        <v>1391476.19</v>
      </c>
      <c r="W80" s="34" t="n">
        <v>1137362.73</v>
      </c>
      <c r="X80" s="34" t="n">
        <v>1137818.91</v>
      </c>
      <c r="Y80" s="34" t="n">
        <v>1137857.06</v>
      </c>
      <c r="Z80" s="34" t="n">
        <v>1102588.05</v>
      </c>
      <c r="AA80" s="34" t="n">
        <v>1083980.66</v>
      </c>
      <c r="AB80" s="34" t="n">
        <v>1083980.66</v>
      </c>
      <c r="AC80" s="34" t="n">
        <v>1101399.53</v>
      </c>
      <c r="AD80" s="34" t="n">
        <v>1084025.2</v>
      </c>
      <c r="AE80" s="34" t="n">
        <v>1083580.57</v>
      </c>
      <c r="AF80" s="34" t="n">
        <v>1083580.57</v>
      </c>
      <c r="AG80" s="34" t="n">
        <v>1010799.57</v>
      </c>
      <c r="AH80" s="34" t="n">
        <v>966441.24</v>
      </c>
      <c r="AI80" s="34" t="n">
        <v>966405.09</v>
      </c>
      <c r="AJ80" s="34" t="n">
        <v>876012.06</v>
      </c>
      <c r="AK80" s="34" t="n">
        <v>876082.78</v>
      </c>
      <c r="AL80" s="34" t="n">
        <v>876074.85</v>
      </c>
      <c r="AM80" s="34" t="n">
        <v>876136.05</v>
      </c>
      <c r="AN80" s="34" t="n">
        <v>822985.51</v>
      </c>
      <c r="AO80" s="34" t="n">
        <v>822117.85</v>
      </c>
      <c r="AP80" s="34" t="n">
        <v>770069.28</v>
      </c>
      <c r="AQ80" s="34" t="n">
        <v>754047.55</v>
      </c>
      <c r="AR80" s="34" t="n">
        <v>753809.87</v>
      </c>
      <c r="AS80" s="34" t="n">
        <v>753809.87</v>
      </c>
      <c r="AT80" s="34" t="n">
        <v>0</v>
      </c>
      <c r="AU80" s="34" t="n">
        <f aca="false">SUM('[1]Cashflows-Detail 1'!FR80:FW80)</f>
        <v>0</v>
      </c>
      <c r="AV80" s="34" t="n">
        <f aca="false">SUM('[1]Cashflows-Detail 1'!FX80:GC80)</f>
        <v>0</v>
      </c>
      <c r="AW80" s="34" t="n">
        <f aca="false">SUM('[1]Cashflows-Detail 1'!GD80:GI80)</f>
        <v>0</v>
      </c>
      <c r="AX80" s="34" t="n">
        <f aca="false">SUM('[1]Cashflows-Detail 1'!GJ80:GO80)</f>
        <v>0</v>
      </c>
      <c r="AY80" s="34" t="n">
        <f aca="false">SUM('[1]Cashflows-Detail 1'!GP80:GU80)</f>
        <v>0</v>
      </c>
      <c r="AZ80" s="34" t="n">
        <f aca="false">SUM('[1]Cashflows-Detail 1'!GV80:HA80)</f>
        <v>0</v>
      </c>
      <c r="BA80" s="34" t="n">
        <f aca="false">SUM('[1]Cashflows-Detail 1'!HB80:HG80)</f>
        <v>0</v>
      </c>
      <c r="BB80" s="34" t="n">
        <f aca="false">SUM('[1]Cashflows-Detail 1'!HH80:HM80)</f>
        <v>0</v>
      </c>
      <c r="BC80" s="34" t="n">
        <f aca="false">SUM('[1]Cashflows-Detail 1'!HN80:HS80)</f>
        <v>0</v>
      </c>
      <c r="BD80" s="34" t="n">
        <f aca="false">SUM('[1]Cashflows-Detail 1'!HT80:HY80)</f>
        <v>0</v>
      </c>
      <c r="BE80" s="34" t="n">
        <f aca="false">SUM('[1]Cashflows-Detail 1'!HZ80:IE80)</f>
        <v>0</v>
      </c>
      <c r="BF80" s="34" t="n">
        <f aca="false">SUM('[1]Cashflows-Detail 1'!IF80:IK80)</f>
        <v>0</v>
      </c>
      <c r="BG80" s="34" t="n">
        <f aca="false">SUM('[1]Cashflows-Detail 2'!D80:I80)</f>
        <v>0</v>
      </c>
      <c r="BH80" s="34" t="n">
        <f aca="false">SUM('[1]Cashflows-Detail 2'!J80:O80)</f>
        <v>0</v>
      </c>
      <c r="BI80" s="34" t="n">
        <f aca="false">SUM('[1]Cashflows-Detail 2'!P80:U80)</f>
        <v>0</v>
      </c>
      <c r="BJ80" s="34" t="n">
        <f aca="false">SUM('[1]Cashflows-Detail 2'!V80:AA80)</f>
        <v>0</v>
      </c>
      <c r="BK80" s="34" t="n">
        <f aca="false">SUM('[1]Cashflows-Detail 2'!AB80:AG80)</f>
        <v>0</v>
      </c>
      <c r="BL80" s="34" t="n">
        <f aca="false">SUM('[1]Cashflows-Detail 2'!AH80:AM80)</f>
        <v>0</v>
      </c>
      <c r="BM80" s="34" t="n">
        <f aca="false">SUM('[1]Cashflows-Detail 2'!AN80:AS80)</f>
        <v>0</v>
      </c>
      <c r="BN80" s="34" t="n">
        <f aca="false">SUM('[1]Cashflows-Detail 2'!AT80:AY80)</f>
        <v>0</v>
      </c>
      <c r="BO80" s="34" t="n">
        <f aca="false">SUM('[1]Cashflows-Detail 2'!AZ80:BE80)</f>
        <v>0</v>
      </c>
      <c r="BP80" s="34" t="n">
        <f aca="false">SUM('[1]Cashflows-Detail 2'!BF80:BK80)</f>
        <v>0</v>
      </c>
      <c r="BQ80" s="34" t="n">
        <f aca="false">SUM('[1]Cashflows-Detail 2'!BL80:BQ80)</f>
        <v>0</v>
      </c>
      <c r="BR80" s="34" t="n">
        <f aca="false">SUM('[1]Cashflows-Detail 2'!BR80:BW80)</f>
        <v>0</v>
      </c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</row>
    <row r="81" customFormat="false" ht="12" hidden="false" customHeight="false" outlineLevel="0" collapsed="false">
      <c r="A81" s="26" t="n">
        <f aca="false">EOMONTH(A80,0)+15</f>
        <v>47406</v>
      </c>
      <c r="B81" s="26"/>
      <c r="C81" s="27" t="n">
        <v>77</v>
      </c>
      <c r="D81" s="28"/>
      <c r="E81" s="35"/>
      <c r="F81" s="35"/>
      <c r="G81" s="35"/>
      <c r="H81" s="35"/>
      <c r="I81" s="35"/>
      <c r="J81" s="35"/>
      <c r="K81" s="35"/>
      <c r="L81" s="31" t="n">
        <v>883991.19</v>
      </c>
      <c r="M81" s="33"/>
      <c r="N81" s="33"/>
      <c r="O81" s="33" t="n">
        <v>872041.37</v>
      </c>
      <c r="P81" s="33" t="n">
        <v>6870.7</v>
      </c>
      <c r="Q81" s="33"/>
      <c r="R81" s="33"/>
      <c r="S81" s="33"/>
      <c r="T81" s="33"/>
      <c r="U81" s="31" t="n">
        <v>878912.07</v>
      </c>
      <c r="V81" s="34" t="n">
        <v>878930.44</v>
      </c>
      <c r="W81" s="34" t="n">
        <v>858803.88</v>
      </c>
      <c r="X81" s="34" t="n">
        <v>775782.67</v>
      </c>
      <c r="Y81" s="34" t="n">
        <v>733148.98</v>
      </c>
      <c r="Z81" s="34" t="n">
        <v>1038362.85</v>
      </c>
      <c r="AA81" s="34" t="n">
        <v>665240.62</v>
      </c>
      <c r="AB81" s="34" t="n">
        <v>626914.05</v>
      </c>
      <c r="AC81" s="34" t="n">
        <v>626914.05</v>
      </c>
      <c r="AD81" s="34" t="n">
        <v>626854.93</v>
      </c>
      <c r="AE81" s="34" t="n">
        <v>626408.23</v>
      </c>
      <c r="AF81" s="34" t="n">
        <v>626408.23</v>
      </c>
      <c r="AG81" s="34" t="n">
        <v>626408.23</v>
      </c>
      <c r="AH81" s="34" t="n">
        <v>625192.05</v>
      </c>
      <c r="AI81" s="34" t="n">
        <v>625192.05</v>
      </c>
      <c r="AJ81" s="34" t="n">
        <v>658880.93</v>
      </c>
      <c r="AK81" s="34" t="n">
        <v>536008.74</v>
      </c>
      <c r="AL81" s="34" t="n">
        <v>562339.83</v>
      </c>
      <c r="AM81" s="34" t="n">
        <v>530479.4</v>
      </c>
      <c r="AN81" s="34" t="n">
        <v>526914.95</v>
      </c>
      <c r="AO81" s="34" t="n">
        <v>442380.04</v>
      </c>
      <c r="AP81" s="34" t="n">
        <v>440645.7</v>
      </c>
      <c r="AQ81" s="34" t="n">
        <v>421447.71</v>
      </c>
      <c r="AR81" s="34" t="n">
        <v>421454.94</v>
      </c>
      <c r="AS81" s="34" t="n">
        <v>421462.43</v>
      </c>
      <c r="AT81" s="34" t="n">
        <v>0</v>
      </c>
      <c r="AU81" s="34" t="n">
        <f aca="false">SUM('[1]Cashflows-Detail 1'!FR81:FW81)</f>
        <v>0</v>
      </c>
      <c r="AV81" s="34" t="n">
        <f aca="false">SUM('[1]Cashflows-Detail 1'!FX81:GC81)</f>
        <v>0</v>
      </c>
      <c r="AW81" s="34" t="n">
        <f aca="false">SUM('[1]Cashflows-Detail 1'!GD81:GI81)</f>
        <v>0</v>
      </c>
      <c r="AX81" s="34" t="n">
        <f aca="false">SUM('[1]Cashflows-Detail 1'!GJ81:GO81)</f>
        <v>0</v>
      </c>
      <c r="AY81" s="34" t="n">
        <f aca="false">SUM('[1]Cashflows-Detail 1'!GP81:GU81)</f>
        <v>0</v>
      </c>
      <c r="AZ81" s="34" t="n">
        <f aca="false">SUM('[1]Cashflows-Detail 1'!GV81:HA81)</f>
        <v>0</v>
      </c>
      <c r="BA81" s="34" t="n">
        <f aca="false">SUM('[1]Cashflows-Detail 1'!HB81:HG81)</f>
        <v>0</v>
      </c>
      <c r="BB81" s="34" t="n">
        <f aca="false">SUM('[1]Cashflows-Detail 1'!HH81:HM81)</f>
        <v>0</v>
      </c>
      <c r="BC81" s="34" t="n">
        <f aca="false">SUM('[1]Cashflows-Detail 1'!HN81:HS81)</f>
        <v>0</v>
      </c>
      <c r="BD81" s="34" t="n">
        <f aca="false">SUM('[1]Cashflows-Detail 1'!HT81:HY81)</f>
        <v>0</v>
      </c>
      <c r="BE81" s="34" t="n">
        <f aca="false">SUM('[1]Cashflows-Detail 1'!HZ81:IE81)</f>
        <v>0</v>
      </c>
      <c r="BF81" s="34" t="n">
        <f aca="false">SUM('[1]Cashflows-Detail 1'!IF81:IK81)</f>
        <v>0</v>
      </c>
      <c r="BG81" s="34" t="n">
        <f aca="false">SUM('[1]Cashflows-Detail 2'!D81:I81)</f>
        <v>0</v>
      </c>
      <c r="BH81" s="34" t="n">
        <f aca="false">SUM('[1]Cashflows-Detail 2'!J81:O81)</f>
        <v>0</v>
      </c>
      <c r="BI81" s="34" t="n">
        <f aca="false">SUM('[1]Cashflows-Detail 2'!P81:U81)</f>
        <v>0</v>
      </c>
      <c r="BJ81" s="34" t="n">
        <f aca="false">SUM('[1]Cashflows-Detail 2'!V81:AA81)</f>
        <v>0</v>
      </c>
      <c r="BK81" s="34" t="n">
        <f aca="false">SUM('[1]Cashflows-Detail 2'!AB81:AG81)</f>
        <v>0</v>
      </c>
      <c r="BL81" s="34" t="n">
        <f aca="false">SUM('[1]Cashflows-Detail 2'!AH81:AM81)</f>
        <v>0</v>
      </c>
      <c r="BM81" s="34" t="n">
        <f aca="false">SUM('[1]Cashflows-Detail 2'!AN81:AS81)</f>
        <v>0</v>
      </c>
      <c r="BN81" s="34" t="n">
        <f aca="false">SUM('[1]Cashflows-Detail 2'!AT81:AY81)</f>
        <v>0</v>
      </c>
      <c r="BO81" s="34" t="n">
        <f aca="false">SUM('[1]Cashflows-Detail 2'!AZ81:BE81)</f>
        <v>0</v>
      </c>
      <c r="BP81" s="34" t="n">
        <f aca="false">SUM('[1]Cashflows-Detail 2'!BF81:BK81)</f>
        <v>0</v>
      </c>
      <c r="BQ81" s="34" t="n">
        <f aca="false">SUM('[1]Cashflows-Detail 2'!BL81:BQ81)</f>
        <v>0</v>
      </c>
      <c r="BR81" s="34" t="n">
        <f aca="false">SUM('[1]Cashflows-Detail 2'!BR81:BW81)</f>
        <v>0</v>
      </c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</row>
    <row r="82" customFormat="false" ht="12" hidden="false" customHeight="false" outlineLevel="0" collapsed="false">
      <c r="A82" s="26" t="n">
        <f aca="false">EOMONTH(A81,0)+15</f>
        <v>47437</v>
      </c>
      <c r="B82" s="26"/>
      <c r="C82" s="27" t="n">
        <v>78</v>
      </c>
      <c r="D82" s="28"/>
      <c r="E82" s="35"/>
      <c r="F82" s="35"/>
      <c r="G82" s="35"/>
      <c r="H82" s="35"/>
      <c r="I82" s="35"/>
      <c r="J82" s="35"/>
      <c r="K82" s="35"/>
      <c r="L82" s="31" t="n">
        <v>782432.14</v>
      </c>
      <c r="M82" s="33"/>
      <c r="N82" s="33"/>
      <c r="O82" s="33" t="n">
        <v>770503.93</v>
      </c>
      <c r="P82" s="33" t="n">
        <v>6839.76</v>
      </c>
      <c r="Q82" s="33"/>
      <c r="R82" s="33"/>
      <c r="S82" s="33"/>
      <c r="T82" s="33"/>
      <c r="U82" s="31" t="n">
        <v>777343.69</v>
      </c>
      <c r="V82" s="34" t="n">
        <v>749360.79</v>
      </c>
      <c r="W82" s="34" t="n">
        <v>716859.21</v>
      </c>
      <c r="X82" s="34" t="n">
        <v>716859.21</v>
      </c>
      <c r="Y82" s="34" t="n">
        <v>716826.97</v>
      </c>
      <c r="Z82" s="34" t="n">
        <v>717285.91</v>
      </c>
      <c r="AA82" s="34" t="n">
        <v>716478.15</v>
      </c>
      <c r="AB82" s="34" t="n">
        <v>688202.87</v>
      </c>
      <c r="AC82" s="34" t="n">
        <v>688318.32</v>
      </c>
      <c r="AD82" s="34" t="n">
        <v>688318.32</v>
      </c>
      <c r="AE82" s="34" t="n">
        <v>687968.92</v>
      </c>
      <c r="AF82" s="34" t="n">
        <v>688375.83</v>
      </c>
      <c r="AG82" s="34" t="n">
        <v>660629.03</v>
      </c>
      <c r="AH82" s="34" t="n">
        <v>660623.15</v>
      </c>
      <c r="AI82" s="34" t="n">
        <v>587272.06</v>
      </c>
      <c r="AJ82" s="34" t="n">
        <v>584856.54</v>
      </c>
      <c r="AK82" s="34" t="n">
        <v>561186.4</v>
      </c>
      <c r="AL82" s="34" t="n">
        <v>532919.79</v>
      </c>
      <c r="AM82" s="34" t="n">
        <v>533239.34</v>
      </c>
      <c r="AN82" s="34" t="n">
        <v>529989.21</v>
      </c>
      <c r="AO82" s="34" t="n">
        <v>530291.88</v>
      </c>
      <c r="AP82" s="34" t="n">
        <v>528566.52</v>
      </c>
      <c r="AQ82" s="34" t="n">
        <v>528566.52</v>
      </c>
      <c r="AR82" s="34" t="n">
        <v>528946.61</v>
      </c>
      <c r="AS82" s="34" t="n">
        <v>528954.12</v>
      </c>
      <c r="AT82" s="34" t="n">
        <v>0</v>
      </c>
      <c r="AU82" s="34" t="n">
        <f aca="false">SUM('[1]Cashflows-Detail 1'!FR82:FW82)</f>
        <v>0</v>
      </c>
      <c r="AV82" s="34" t="n">
        <f aca="false">SUM('[1]Cashflows-Detail 1'!FX82:GC82)</f>
        <v>0</v>
      </c>
      <c r="AW82" s="34" t="n">
        <f aca="false">SUM('[1]Cashflows-Detail 1'!GD82:GI82)</f>
        <v>0</v>
      </c>
      <c r="AX82" s="34" t="n">
        <f aca="false">SUM('[1]Cashflows-Detail 1'!GJ82:GO82)</f>
        <v>0</v>
      </c>
      <c r="AY82" s="34" t="n">
        <f aca="false">SUM('[1]Cashflows-Detail 1'!GP82:GU82)</f>
        <v>0</v>
      </c>
      <c r="AZ82" s="34" t="n">
        <f aca="false">SUM('[1]Cashflows-Detail 1'!GV82:HA82)</f>
        <v>0</v>
      </c>
      <c r="BA82" s="34" t="n">
        <f aca="false">SUM('[1]Cashflows-Detail 1'!HB82:HG82)</f>
        <v>0</v>
      </c>
      <c r="BB82" s="34" t="n">
        <f aca="false">SUM('[1]Cashflows-Detail 1'!HH82:HM82)</f>
        <v>0</v>
      </c>
      <c r="BC82" s="34" t="n">
        <f aca="false">SUM('[1]Cashflows-Detail 1'!HN82:HS82)</f>
        <v>0</v>
      </c>
      <c r="BD82" s="34" t="n">
        <f aca="false">SUM('[1]Cashflows-Detail 1'!HT82:HY82)</f>
        <v>0</v>
      </c>
      <c r="BE82" s="34" t="n">
        <f aca="false">SUM('[1]Cashflows-Detail 1'!HZ82:IE82)</f>
        <v>0</v>
      </c>
      <c r="BF82" s="34" t="n">
        <f aca="false">SUM('[1]Cashflows-Detail 1'!IF82:IK82)</f>
        <v>0</v>
      </c>
      <c r="BG82" s="34" t="n">
        <f aca="false">SUM('[1]Cashflows-Detail 2'!D82:I82)</f>
        <v>0</v>
      </c>
      <c r="BH82" s="34" t="n">
        <f aca="false">SUM('[1]Cashflows-Detail 2'!J82:O82)</f>
        <v>0</v>
      </c>
      <c r="BI82" s="34" t="n">
        <f aca="false">SUM('[1]Cashflows-Detail 2'!P82:U82)</f>
        <v>0</v>
      </c>
      <c r="BJ82" s="34" t="n">
        <f aca="false">SUM('[1]Cashflows-Detail 2'!V82:AA82)</f>
        <v>0</v>
      </c>
      <c r="BK82" s="34" t="n">
        <f aca="false">SUM('[1]Cashflows-Detail 2'!AB82:AG82)</f>
        <v>0</v>
      </c>
      <c r="BL82" s="34" t="n">
        <f aca="false">SUM('[1]Cashflows-Detail 2'!AH82:AM82)</f>
        <v>0</v>
      </c>
      <c r="BM82" s="34" t="n">
        <f aca="false">SUM('[1]Cashflows-Detail 2'!AN82:AS82)</f>
        <v>0</v>
      </c>
      <c r="BN82" s="34" t="n">
        <f aca="false">SUM('[1]Cashflows-Detail 2'!AT82:AY82)</f>
        <v>0</v>
      </c>
      <c r="BO82" s="34" t="n">
        <f aca="false">SUM('[1]Cashflows-Detail 2'!AZ82:BE82)</f>
        <v>0</v>
      </c>
      <c r="BP82" s="34" t="n">
        <f aca="false">SUM('[1]Cashflows-Detail 2'!BF82:BK82)</f>
        <v>0</v>
      </c>
      <c r="BQ82" s="34" t="n">
        <f aca="false">SUM('[1]Cashflows-Detail 2'!BL82:BQ82)</f>
        <v>0</v>
      </c>
      <c r="BR82" s="34" t="n">
        <f aca="false">SUM('[1]Cashflows-Detail 2'!BR82:BW82)</f>
        <v>0</v>
      </c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</row>
    <row r="83" customFormat="false" ht="12" hidden="false" customHeight="false" outlineLevel="0" collapsed="false">
      <c r="A83" s="26" t="n">
        <f aca="false">EOMONTH(A82,0)+15</f>
        <v>47467</v>
      </c>
      <c r="B83" s="26"/>
      <c r="C83" s="27" t="n">
        <v>79</v>
      </c>
      <c r="D83" s="28"/>
      <c r="E83" s="35"/>
      <c r="F83" s="35"/>
      <c r="G83" s="35"/>
      <c r="H83" s="35"/>
      <c r="I83" s="35"/>
      <c r="J83" s="35"/>
      <c r="K83" s="35"/>
      <c r="L83" s="31" t="n">
        <v>522042.28</v>
      </c>
      <c r="M83" s="33"/>
      <c r="N83" s="33"/>
      <c r="O83" s="33" t="n">
        <v>513524.46</v>
      </c>
      <c r="P83" s="33" t="n">
        <v>3502.22</v>
      </c>
      <c r="Q83" s="33"/>
      <c r="R83" s="33"/>
      <c r="S83" s="33"/>
      <c r="T83" s="33"/>
      <c r="U83" s="31" t="n">
        <v>517026.68</v>
      </c>
      <c r="V83" s="34" t="n">
        <v>517052.68</v>
      </c>
      <c r="W83" s="34" t="n">
        <v>517080.99</v>
      </c>
      <c r="X83" s="34" t="n">
        <v>517111.02</v>
      </c>
      <c r="Y83" s="34" t="n">
        <v>517155.79</v>
      </c>
      <c r="Z83" s="34" t="n">
        <v>517190.71</v>
      </c>
      <c r="AA83" s="34" t="n">
        <v>478903.68</v>
      </c>
      <c r="AB83" s="34" t="n">
        <v>478906.79</v>
      </c>
      <c r="AC83" s="34" t="n">
        <v>478907.7</v>
      </c>
      <c r="AD83" s="34" t="n">
        <v>478909.61</v>
      </c>
      <c r="AE83" s="34" t="n">
        <v>478917.08</v>
      </c>
      <c r="AF83" s="34" t="n">
        <v>478823.59</v>
      </c>
      <c r="AG83" s="34" t="n">
        <v>479007.6</v>
      </c>
      <c r="AH83" s="34" t="n">
        <v>479027.76</v>
      </c>
      <c r="AI83" s="34" t="n">
        <v>479042.17</v>
      </c>
      <c r="AJ83" s="34" t="n">
        <v>476640.48</v>
      </c>
      <c r="AK83" s="34" t="n">
        <v>476660.14</v>
      </c>
      <c r="AL83" s="34" t="n">
        <v>475960.58</v>
      </c>
      <c r="AM83" s="34" t="n">
        <v>475970.4</v>
      </c>
      <c r="AN83" s="34" t="n">
        <v>472398.41</v>
      </c>
      <c r="AO83" s="34" t="n">
        <v>472395.23</v>
      </c>
      <c r="AP83" s="34" t="n">
        <v>470693.31</v>
      </c>
      <c r="AQ83" s="34" t="n">
        <v>470704.3</v>
      </c>
      <c r="AR83" s="34" t="n">
        <v>470715.99</v>
      </c>
      <c r="AS83" s="34" t="n">
        <v>411259.94</v>
      </c>
      <c r="AT83" s="34" t="n">
        <v>0</v>
      </c>
      <c r="AU83" s="34" t="n">
        <f aca="false">SUM('[1]Cashflows-Detail 1'!FR83:FW83)</f>
        <v>0</v>
      </c>
      <c r="AV83" s="34" t="n">
        <f aca="false">SUM('[1]Cashflows-Detail 1'!FX83:GC83)</f>
        <v>0</v>
      </c>
      <c r="AW83" s="34" t="n">
        <f aca="false">SUM('[1]Cashflows-Detail 1'!GD83:GI83)</f>
        <v>0</v>
      </c>
      <c r="AX83" s="34" t="n">
        <f aca="false">SUM('[1]Cashflows-Detail 1'!GJ83:GO83)</f>
        <v>0</v>
      </c>
      <c r="AY83" s="34" t="n">
        <f aca="false">SUM('[1]Cashflows-Detail 1'!GP83:GU83)</f>
        <v>0</v>
      </c>
      <c r="AZ83" s="34" t="n">
        <f aca="false">SUM('[1]Cashflows-Detail 1'!GV83:HA83)</f>
        <v>0</v>
      </c>
      <c r="BA83" s="34" t="n">
        <f aca="false">SUM('[1]Cashflows-Detail 1'!HB83:HG83)</f>
        <v>0</v>
      </c>
      <c r="BB83" s="34" t="n">
        <f aca="false">SUM('[1]Cashflows-Detail 1'!HH83:HM83)</f>
        <v>0</v>
      </c>
      <c r="BC83" s="34" t="n">
        <f aca="false">SUM('[1]Cashflows-Detail 1'!HN83:HS83)</f>
        <v>0</v>
      </c>
      <c r="BD83" s="34" t="n">
        <f aca="false">SUM('[1]Cashflows-Detail 1'!HT83:HY83)</f>
        <v>0</v>
      </c>
      <c r="BE83" s="34" t="n">
        <f aca="false">SUM('[1]Cashflows-Detail 1'!HZ83:IE83)</f>
        <v>0</v>
      </c>
      <c r="BF83" s="34" t="n">
        <f aca="false">SUM('[1]Cashflows-Detail 1'!IF83:IK83)</f>
        <v>0</v>
      </c>
      <c r="BG83" s="34" t="n">
        <f aca="false">SUM('[1]Cashflows-Detail 2'!D83:I83)</f>
        <v>0</v>
      </c>
      <c r="BH83" s="34" t="n">
        <f aca="false">SUM('[1]Cashflows-Detail 2'!J83:O83)</f>
        <v>0</v>
      </c>
      <c r="BI83" s="34" t="n">
        <f aca="false">SUM('[1]Cashflows-Detail 2'!P83:U83)</f>
        <v>0</v>
      </c>
      <c r="BJ83" s="34" t="n">
        <f aca="false">SUM('[1]Cashflows-Detail 2'!V83:AA83)</f>
        <v>0</v>
      </c>
      <c r="BK83" s="34" t="n">
        <f aca="false">SUM('[1]Cashflows-Detail 2'!AB83:AG83)</f>
        <v>0</v>
      </c>
      <c r="BL83" s="34" t="n">
        <f aca="false">SUM('[1]Cashflows-Detail 2'!AH83:AM83)</f>
        <v>0</v>
      </c>
      <c r="BM83" s="34" t="n">
        <f aca="false">SUM('[1]Cashflows-Detail 2'!AN83:AS83)</f>
        <v>0</v>
      </c>
      <c r="BN83" s="34" t="n">
        <f aca="false">SUM('[1]Cashflows-Detail 2'!AT83:AY83)</f>
        <v>0</v>
      </c>
      <c r="BO83" s="34" t="n">
        <f aca="false">SUM('[1]Cashflows-Detail 2'!AZ83:BE83)</f>
        <v>0</v>
      </c>
      <c r="BP83" s="34" t="n">
        <f aca="false">SUM('[1]Cashflows-Detail 2'!BF83:BK83)</f>
        <v>0</v>
      </c>
      <c r="BQ83" s="34" t="n">
        <f aca="false">SUM('[1]Cashflows-Detail 2'!BL83:BQ83)</f>
        <v>0</v>
      </c>
      <c r="BR83" s="34" t="n">
        <f aca="false">SUM('[1]Cashflows-Detail 2'!BR83:BW83)</f>
        <v>0</v>
      </c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</row>
    <row r="84" customFormat="false" ht="12" hidden="false" customHeight="false" outlineLevel="0" collapsed="false">
      <c r="A84" s="26" t="n">
        <f aca="false">EOMONTH(A83,0)+15</f>
        <v>47498</v>
      </c>
      <c r="B84" s="26"/>
      <c r="C84" s="27" t="n">
        <v>80</v>
      </c>
      <c r="D84" s="28"/>
      <c r="E84" s="35"/>
      <c r="F84" s="35"/>
      <c r="G84" s="35"/>
      <c r="H84" s="35"/>
      <c r="I84" s="35"/>
      <c r="J84" s="35"/>
      <c r="K84" s="35"/>
      <c r="L84" s="31" t="n">
        <v>560767.79</v>
      </c>
      <c r="M84" s="33"/>
      <c r="N84" s="33"/>
      <c r="O84" s="33" t="n">
        <v>554985.31</v>
      </c>
      <c r="P84" s="33" t="n">
        <v>663.9</v>
      </c>
      <c r="Q84" s="33"/>
      <c r="R84" s="33"/>
      <c r="S84" s="33"/>
      <c r="T84" s="33"/>
      <c r="U84" s="31" t="n">
        <v>555649.21</v>
      </c>
      <c r="V84" s="34" t="n">
        <v>555815.75</v>
      </c>
      <c r="W84" s="34" t="n">
        <v>556180.9</v>
      </c>
      <c r="X84" s="34" t="n">
        <v>556202.32</v>
      </c>
      <c r="Y84" s="34" t="n">
        <v>556202.32</v>
      </c>
      <c r="Z84" s="34" t="n">
        <v>518766.52</v>
      </c>
      <c r="AA84" s="34" t="n">
        <v>518720.28</v>
      </c>
      <c r="AB84" s="34" t="n">
        <v>475539.91</v>
      </c>
      <c r="AC84" s="34" t="n">
        <v>475589.8</v>
      </c>
      <c r="AD84" s="34" t="n">
        <v>475589.8</v>
      </c>
      <c r="AE84" s="34" t="n">
        <v>439410.54</v>
      </c>
      <c r="AF84" s="34" t="n">
        <v>439410.54</v>
      </c>
      <c r="AG84" s="34" t="n">
        <v>439410.54</v>
      </c>
      <c r="AH84" s="34" t="n">
        <v>439506.67</v>
      </c>
      <c r="AI84" s="34" t="n">
        <v>439506.67</v>
      </c>
      <c r="AJ84" s="34" t="n">
        <v>378929.36</v>
      </c>
      <c r="AK84" s="34" t="n">
        <v>378929.36</v>
      </c>
      <c r="AL84" s="34" t="n">
        <v>378929.36</v>
      </c>
      <c r="AM84" s="34" t="n">
        <v>378808.94</v>
      </c>
      <c r="AN84" s="34" t="n">
        <v>206562.77</v>
      </c>
      <c r="AO84" s="34" t="n">
        <v>206694.21</v>
      </c>
      <c r="AP84" s="34" t="n">
        <v>206694.21</v>
      </c>
      <c r="AQ84" s="34" t="n">
        <v>206694.21</v>
      </c>
      <c r="AR84" s="34" t="n">
        <v>206694.21</v>
      </c>
      <c r="AS84" s="34" t="n">
        <v>206694.21</v>
      </c>
      <c r="AT84" s="34" t="n">
        <v>0</v>
      </c>
      <c r="AU84" s="34" t="n">
        <f aca="false">SUM('[1]Cashflows-Detail 1'!FR84:FW84)</f>
        <v>0</v>
      </c>
      <c r="AV84" s="34" t="n">
        <f aca="false">SUM('[1]Cashflows-Detail 1'!FX84:GC84)</f>
        <v>0</v>
      </c>
      <c r="AW84" s="34" t="n">
        <f aca="false">SUM('[1]Cashflows-Detail 1'!GD84:GI84)</f>
        <v>0</v>
      </c>
      <c r="AX84" s="34" t="n">
        <f aca="false">SUM('[1]Cashflows-Detail 1'!GJ84:GO84)</f>
        <v>0</v>
      </c>
      <c r="AY84" s="34" t="n">
        <f aca="false">SUM('[1]Cashflows-Detail 1'!GP84:GU84)</f>
        <v>0</v>
      </c>
      <c r="AZ84" s="34" t="n">
        <f aca="false">SUM('[1]Cashflows-Detail 1'!GV84:HA84)</f>
        <v>0</v>
      </c>
      <c r="BA84" s="34" t="n">
        <f aca="false">SUM('[1]Cashflows-Detail 1'!HB84:HG84)</f>
        <v>0</v>
      </c>
      <c r="BB84" s="34" t="n">
        <f aca="false">SUM('[1]Cashflows-Detail 1'!HH84:HM84)</f>
        <v>0</v>
      </c>
      <c r="BC84" s="34" t="n">
        <f aca="false">SUM('[1]Cashflows-Detail 1'!HN84:HS84)</f>
        <v>0</v>
      </c>
      <c r="BD84" s="34" t="n">
        <f aca="false">SUM('[1]Cashflows-Detail 1'!HT84:HY84)</f>
        <v>0</v>
      </c>
      <c r="BE84" s="34" t="n">
        <f aca="false">SUM('[1]Cashflows-Detail 1'!HZ84:IE84)</f>
        <v>0</v>
      </c>
      <c r="BF84" s="34" t="n">
        <f aca="false">SUM('[1]Cashflows-Detail 1'!IF84:IK84)</f>
        <v>0</v>
      </c>
      <c r="BG84" s="34" t="n">
        <f aca="false">SUM('[1]Cashflows-Detail 2'!D84:I84)</f>
        <v>0</v>
      </c>
      <c r="BH84" s="34" t="n">
        <f aca="false">SUM('[1]Cashflows-Detail 2'!J84:O84)</f>
        <v>0</v>
      </c>
      <c r="BI84" s="34" t="n">
        <f aca="false">SUM('[1]Cashflows-Detail 2'!P84:U84)</f>
        <v>0</v>
      </c>
      <c r="BJ84" s="34" t="n">
        <f aca="false">SUM('[1]Cashflows-Detail 2'!V84:AA84)</f>
        <v>0</v>
      </c>
      <c r="BK84" s="34" t="n">
        <f aca="false">SUM('[1]Cashflows-Detail 2'!AB84:AG84)</f>
        <v>0</v>
      </c>
      <c r="BL84" s="34" t="n">
        <f aca="false">SUM('[1]Cashflows-Detail 2'!AH84:AM84)</f>
        <v>0</v>
      </c>
      <c r="BM84" s="34" t="n">
        <f aca="false">SUM('[1]Cashflows-Detail 2'!AN84:AS84)</f>
        <v>0</v>
      </c>
      <c r="BN84" s="34" t="n">
        <f aca="false">SUM('[1]Cashflows-Detail 2'!AT84:AY84)</f>
        <v>0</v>
      </c>
      <c r="BO84" s="34" t="n">
        <f aca="false">SUM('[1]Cashflows-Detail 2'!AZ84:BE84)</f>
        <v>0</v>
      </c>
      <c r="BP84" s="34" t="n">
        <f aca="false">SUM('[1]Cashflows-Detail 2'!BF84:BK84)</f>
        <v>0</v>
      </c>
      <c r="BQ84" s="34" t="n">
        <f aca="false">SUM('[1]Cashflows-Detail 2'!BL84:BQ84)</f>
        <v>0</v>
      </c>
      <c r="BR84" s="34" t="n">
        <f aca="false">SUM('[1]Cashflows-Detail 2'!BR84:BW84)</f>
        <v>0</v>
      </c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</row>
    <row r="85" customFormat="false" ht="12" hidden="false" customHeight="false" outlineLevel="0" collapsed="false">
      <c r="A85" s="26" t="n">
        <f aca="false">EOMONTH(A84,0)+15</f>
        <v>47529</v>
      </c>
      <c r="B85" s="26"/>
      <c r="C85" s="27" t="n">
        <v>81</v>
      </c>
      <c r="D85" s="28"/>
      <c r="E85" s="35"/>
      <c r="F85" s="35"/>
      <c r="G85" s="35"/>
      <c r="H85" s="35"/>
      <c r="I85" s="35"/>
      <c r="J85" s="35"/>
      <c r="K85" s="35"/>
      <c r="L85" s="31" t="n">
        <v>473815.27</v>
      </c>
      <c r="M85" s="33"/>
      <c r="N85" s="33"/>
      <c r="O85" s="33" t="n">
        <v>468062.92</v>
      </c>
      <c r="P85" s="33" t="n">
        <v>663.9</v>
      </c>
      <c r="Q85" s="33"/>
      <c r="R85" s="33"/>
      <c r="S85" s="33"/>
      <c r="T85" s="33"/>
      <c r="U85" s="31" t="n">
        <v>468726.82</v>
      </c>
      <c r="V85" s="34" t="n">
        <v>468619.77</v>
      </c>
      <c r="W85" s="34" t="n">
        <v>468688.02</v>
      </c>
      <c r="X85" s="34" t="n">
        <v>468688.03</v>
      </c>
      <c r="Y85" s="34" t="n">
        <v>468688.02</v>
      </c>
      <c r="Z85" s="34" t="n">
        <v>468688.02</v>
      </c>
      <c r="AA85" s="34" t="n">
        <v>468688.02</v>
      </c>
      <c r="AB85" s="34" t="n">
        <v>425216.97</v>
      </c>
      <c r="AC85" s="34" t="n">
        <v>425677.45</v>
      </c>
      <c r="AD85" s="34" t="n">
        <v>425513.1</v>
      </c>
      <c r="AE85" s="34" t="n">
        <v>425513.1</v>
      </c>
      <c r="AF85" s="34" t="n">
        <v>425513.1</v>
      </c>
      <c r="AG85" s="34" t="n">
        <v>375487.09</v>
      </c>
      <c r="AH85" s="34" t="n">
        <v>375416.22</v>
      </c>
      <c r="AI85" s="34" t="n">
        <v>375446.39</v>
      </c>
      <c r="AJ85" s="34" t="n">
        <v>373030.87</v>
      </c>
      <c r="AK85" s="34" t="n">
        <v>373030.87</v>
      </c>
      <c r="AL85" s="34" t="n">
        <v>373030.87</v>
      </c>
      <c r="AM85" s="34" t="n">
        <v>373030.87</v>
      </c>
      <c r="AN85" s="34" t="n">
        <v>186983.34</v>
      </c>
      <c r="AO85" s="34" t="n">
        <v>187016.13</v>
      </c>
      <c r="AP85" s="34" t="n">
        <v>187016.13</v>
      </c>
      <c r="AQ85" s="34" t="n">
        <v>187016.13</v>
      </c>
      <c r="AR85" s="34" t="n">
        <v>187016.13</v>
      </c>
      <c r="AS85" s="34" t="n">
        <v>137925.24</v>
      </c>
      <c r="AT85" s="34" t="n">
        <v>0</v>
      </c>
      <c r="AU85" s="34" t="n">
        <f aca="false">SUM('[1]Cashflows-Detail 1'!FR85:FW85)</f>
        <v>0</v>
      </c>
      <c r="AV85" s="34" t="n">
        <f aca="false">SUM('[1]Cashflows-Detail 1'!FX85:GC85)</f>
        <v>0</v>
      </c>
      <c r="AW85" s="34" t="n">
        <f aca="false">SUM('[1]Cashflows-Detail 1'!GD85:GI85)</f>
        <v>0</v>
      </c>
      <c r="AX85" s="34" t="n">
        <f aca="false">SUM('[1]Cashflows-Detail 1'!GJ85:GO85)</f>
        <v>0</v>
      </c>
      <c r="AY85" s="34" t="n">
        <f aca="false">SUM('[1]Cashflows-Detail 1'!GP85:GU85)</f>
        <v>0</v>
      </c>
      <c r="AZ85" s="34" t="n">
        <f aca="false">SUM('[1]Cashflows-Detail 1'!GV85:HA85)</f>
        <v>0</v>
      </c>
      <c r="BA85" s="34" t="n">
        <f aca="false">SUM('[1]Cashflows-Detail 1'!HB85:HG85)</f>
        <v>0</v>
      </c>
      <c r="BB85" s="34" t="n">
        <f aca="false">SUM('[1]Cashflows-Detail 1'!HH85:HM85)</f>
        <v>0</v>
      </c>
      <c r="BC85" s="34" t="n">
        <f aca="false">SUM('[1]Cashflows-Detail 1'!HN85:HS85)</f>
        <v>0</v>
      </c>
      <c r="BD85" s="34" t="n">
        <f aca="false">SUM('[1]Cashflows-Detail 1'!HT85:HY85)</f>
        <v>0</v>
      </c>
      <c r="BE85" s="34" t="n">
        <f aca="false">SUM('[1]Cashflows-Detail 1'!HZ85:IE85)</f>
        <v>0</v>
      </c>
      <c r="BF85" s="34" t="n">
        <f aca="false">SUM('[1]Cashflows-Detail 1'!IF85:IK85)</f>
        <v>0</v>
      </c>
      <c r="BG85" s="34" t="n">
        <f aca="false">SUM('[1]Cashflows-Detail 2'!D85:I85)</f>
        <v>0</v>
      </c>
      <c r="BH85" s="34" t="n">
        <f aca="false">SUM('[1]Cashflows-Detail 2'!J85:O85)</f>
        <v>0</v>
      </c>
      <c r="BI85" s="34" t="n">
        <f aca="false">SUM('[1]Cashflows-Detail 2'!P85:U85)</f>
        <v>0</v>
      </c>
      <c r="BJ85" s="34" t="n">
        <f aca="false">SUM('[1]Cashflows-Detail 2'!V85:AA85)</f>
        <v>0</v>
      </c>
      <c r="BK85" s="34" t="n">
        <f aca="false">SUM('[1]Cashflows-Detail 2'!AB85:AG85)</f>
        <v>0</v>
      </c>
      <c r="BL85" s="34" t="n">
        <f aca="false">SUM('[1]Cashflows-Detail 2'!AH85:AM85)</f>
        <v>0</v>
      </c>
      <c r="BM85" s="34" t="n">
        <f aca="false">SUM('[1]Cashflows-Detail 2'!AN85:AS85)</f>
        <v>0</v>
      </c>
      <c r="BN85" s="34" t="n">
        <f aca="false">SUM('[1]Cashflows-Detail 2'!AT85:AY85)</f>
        <v>0</v>
      </c>
      <c r="BO85" s="34" t="n">
        <f aca="false">SUM('[1]Cashflows-Detail 2'!AZ85:BE85)</f>
        <v>0</v>
      </c>
      <c r="BP85" s="34" t="n">
        <f aca="false">SUM('[1]Cashflows-Detail 2'!BF85:BK85)</f>
        <v>0</v>
      </c>
      <c r="BQ85" s="34" t="n">
        <f aca="false">SUM('[1]Cashflows-Detail 2'!BL85:BQ85)</f>
        <v>0</v>
      </c>
      <c r="BR85" s="34" t="n">
        <f aca="false">SUM('[1]Cashflows-Detail 2'!BR85:BW85)</f>
        <v>0</v>
      </c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</row>
    <row r="86" customFormat="false" ht="12" hidden="false" customHeight="false" outlineLevel="0" collapsed="false">
      <c r="A86" s="26" t="n">
        <f aca="false">EOMONTH(A85,0)+15</f>
        <v>47557</v>
      </c>
      <c r="B86" s="26"/>
      <c r="C86" s="27" t="n">
        <v>82</v>
      </c>
      <c r="D86" s="28"/>
      <c r="E86" s="35"/>
      <c r="F86" s="35"/>
      <c r="G86" s="35"/>
      <c r="H86" s="35"/>
      <c r="I86" s="35"/>
      <c r="J86" s="35"/>
      <c r="K86" s="35"/>
      <c r="L86" s="31" t="n">
        <v>311353.1</v>
      </c>
      <c r="M86" s="33"/>
      <c r="N86" s="33"/>
      <c r="O86" s="33" t="n">
        <v>305495.78</v>
      </c>
      <c r="P86" s="33" t="n">
        <v>655.85</v>
      </c>
      <c r="Q86" s="33"/>
      <c r="R86" s="33"/>
      <c r="S86" s="33"/>
      <c r="T86" s="33"/>
      <c r="U86" s="31" t="n">
        <v>306151.63</v>
      </c>
      <c r="V86" s="34" t="n">
        <v>306151.63</v>
      </c>
      <c r="W86" s="34" t="n">
        <v>306151.63</v>
      </c>
      <c r="X86" s="34" t="n">
        <v>307747.36</v>
      </c>
      <c r="Y86" s="34" t="n">
        <v>307762.66</v>
      </c>
      <c r="Z86" s="34" t="n">
        <v>307762.66</v>
      </c>
      <c r="AA86" s="34" t="n">
        <v>307762.66</v>
      </c>
      <c r="AB86" s="34" t="n">
        <v>336662.92</v>
      </c>
      <c r="AC86" s="34" t="n">
        <v>336662.92</v>
      </c>
      <c r="AD86" s="34" t="n">
        <v>338332.97</v>
      </c>
      <c r="AE86" s="34" t="n">
        <v>338820.85</v>
      </c>
      <c r="AF86" s="34" t="n">
        <v>338820.85</v>
      </c>
      <c r="AG86" s="34" t="n">
        <v>338829.66</v>
      </c>
      <c r="AH86" s="34" t="n">
        <v>294717.11</v>
      </c>
      <c r="AI86" s="34" t="n">
        <v>294717.11</v>
      </c>
      <c r="AJ86" s="34" t="n">
        <v>293594.55</v>
      </c>
      <c r="AK86" s="34" t="n">
        <v>293594.55</v>
      </c>
      <c r="AL86" s="34" t="n">
        <v>293594.55</v>
      </c>
      <c r="AM86" s="34" t="n">
        <v>293594.55</v>
      </c>
      <c r="AN86" s="34" t="n">
        <v>292175.14</v>
      </c>
      <c r="AO86" s="34" t="n">
        <v>292175.14</v>
      </c>
      <c r="AP86" s="34" t="n">
        <v>292235.4</v>
      </c>
      <c r="AQ86" s="34" t="n">
        <v>292373.69</v>
      </c>
      <c r="AR86" s="34" t="n">
        <v>287912.45</v>
      </c>
      <c r="AS86" s="34" t="n">
        <v>287936.33</v>
      </c>
      <c r="AT86" s="34" t="n">
        <v>0</v>
      </c>
      <c r="AU86" s="34" t="n">
        <f aca="false">SUM('[1]Cashflows-Detail 1'!FR86:FW86)</f>
        <v>0</v>
      </c>
      <c r="AV86" s="34" t="n">
        <f aca="false">SUM('[1]Cashflows-Detail 1'!FX86:GC86)</f>
        <v>0</v>
      </c>
      <c r="AW86" s="34" t="n">
        <f aca="false">SUM('[1]Cashflows-Detail 1'!GD86:GI86)</f>
        <v>0</v>
      </c>
      <c r="AX86" s="34" t="n">
        <f aca="false">SUM('[1]Cashflows-Detail 1'!GJ86:GO86)</f>
        <v>0</v>
      </c>
      <c r="AY86" s="34" t="n">
        <f aca="false">SUM('[1]Cashflows-Detail 1'!GP86:GU86)</f>
        <v>0</v>
      </c>
      <c r="AZ86" s="34" t="n">
        <f aca="false">SUM('[1]Cashflows-Detail 1'!GV86:HA86)</f>
        <v>0</v>
      </c>
      <c r="BA86" s="34" t="n">
        <f aca="false">SUM('[1]Cashflows-Detail 1'!HB86:HG86)</f>
        <v>0</v>
      </c>
      <c r="BB86" s="34" t="n">
        <f aca="false">SUM('[1]Cashflows-Detail 1'!HH86:HM86)</f>
        <v>0</v>
      </c>
      <c r="BC86" s="34" t="n">
        <f aca="false">SUM('[1]Cashflows-Detail 1'!HN86:HS86)</f>
        <v>0</v>
      </c>
      <c r="BD86" s="34" t="n">
        <f aca="false">SUM('[1]Cashflows-Detail 1'!HT86:HY86)</f>
        <v>0</v>
      </c>
      <c r="BE86" s="34" t="n">
        <f aca="false">SUM('[1]Cashflows-Detail 1'!HZ86:IE86)</f>
        <v>0</v>
      </c>
      <c r="BF86" s="34" t="n">
        <f aca="false">SUM('[1]Cashflows-Detail 1'!IF86:IK86)</f>
        <v>0</v>
      </c>
      <c r="BG86" s="34" t="n">
        <f aca="false">SUM('[1]Cashflows-Detail 2'!D86:I86)</f>
        <v>0</v>
      </c>
      <c r="BH86" s="34" t="n">
        <f aca="false">SUM('[1]Cashflows-Detail 2'!J86:O86)</f>
        <v>0</v>
      </c>
      <c r="BI86" s="34" t="n">
        <f aca="false">SUM('[1]Cashflows-Detail 2'!P86:U86)</f>
        <v>0</v>
      </c>
      <c r="BJ86" s="34" t="n">
        <f aca="false">SUM('[1]Cashflows-Detail 2'!V86:AA86)</f>
        <v>0</v>
      </c>
      <c r="BK86" s="34" t="n">
        <f aca="false">SUM('[1]Cashflows-Detail 2'!AB86:AG86)</f>
        <v>0</v>
      </c>
      <c r="BL86" s="34" t="n">
        <f aca="false">SUM('[1]Cashflows-Detail 2'!AH86:AM86)</f>
        <v>0</v>
      </c>
      <c r="BM86" s="34" t="n">
        <f aca="false">SUM('[1]Cashflows-Detail 2'!AN86:AS86)</f>
        <v>0</v>
      </c>
      <c r="BN86" s="34" t="n">
        <f aca="false">SUM('[1]Cashflows-Detail 2'!AT86:AY86)</f>
        <v>0</v>
      </c>
      <c r="BO86" s="34" t="n">
        <f aca="false">SUM('[1]Cashflows-Detail 2'!AZ86:BE86)</f>
        <v>0</v>
      </c>
      <c r="BP86" s="34" t="n">
        <f aca="false">SUM('[1]Cashflows-Detail 2'!BF86:BK86)</f>
        <v>0</v>
      </c>
      <c r="BQ86" s="34" t="n">
        <f aca="false">SUM('[1]Cashflows-Detail 2'!BL86:BQ86)</f>
        <v>0</v>
      </c>
      <c r="BR86" s="34" t="n">
        <f aca="false">SUM('[1]Cashflows-Detail 2'!BR86:BW86)</f>
        <v>0</v>
      </c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</row>
    <row r="87" customFormat="false" ht="12" hidden="false" customHeight="false" outlineLevel="0" collapsed="false">
      <c r="A87" s="26" t="n">
        <f aca="false">EOMONTH(A86,0)+15</f>
        <v>47588</v>
      </c>
      <c r="B87" s="26"/>
      <c r="C87" s="27" t="n">
        <v>83</v>
      </c>
      <c r="D87" s="28"/>
      <c r="E87" s="35"/>
      <c r="F87" s="35"/>
      <c r="G87" s="35"/>
      <c r="H87" s="35"/>
      <c r="I87" s="35"/>
      <c r="J87" s="35"/>
      <c r="K87" s="35"/>
      <c r="L87" s="31" t="n">
        <v>932826.94</v>
      </c>
      <c r="M87" s="33"/>
      <c r="N87" s="33"/>
      <c r="O87" s="33" t="n">
        <v>932826.94</v>
      </c>
      <c r="P87" s="33"/>
      <c r="Q87" s="33"/>
      <c r="R87" s="33"/>
      <c r="S87" s="33"/>
      <c r="T87" s="33"/>
      <c r="U87" s="31" t="n">
        <v>932826.94</v>
      </c>
      <c r="V87" s="34" t="n">
        <v>932826.94</v>
      </c>
      <c r="W87" s="34" t="n">
        <v>932826.94</v>
      </c>
      <c r="X87" s="34" t="n">
        <v>932765.35</v>
      </c>
      <c r="Y87" s="34" t="n">
        <v>889015.54</v>
      </c>
      <c r="Z87" s="34" t="n">
        <v>889015.54</v>
      </c>
      <c r="AA87" s="34" t="n">
        <v>889015.54</v>
      </c>
      <c r="AB87" s="34" t="n">
        <v>849911.98</v>
      </c>
      <c r="AC87" s="34" t="n">
        <v>849911.98</v>
      </c>
      <c r="AD87" s="34" t="n">
        <v>849897.5</v>
      </c>
      <c r="AE87" s="34" t="n">
        <v>171843.74</v>
      </c>
      <c r="AF87" s="34" t="n">
        <v>171843.74</v>
      </c>
      <c r="AG87" s="34" t="n">
        <v>171843.74</v>
      </c>
      <c r="AH87" s="34" t="n">
        <v>171843.74</v>
      </c>
      <c r="AI87" s="34" t="n">
        <v>171843.74</v>
      </c>
      <c r="AJ87" s="34" t="n">
        <v>169379.51</v>
      </c>
      <c r="AK87" s="34" t="n">
        <v>169926.6</v>
      </c>
      <c r="AL87" s="34" t="n">
        <v>169949.09</v>
      </c>
      <c r="AM87" s="34" t="n">
        <v>169949.09</v>
      </c>
      <c r="AN87" s="34" t="n">
        <v>168501.37</v>
      </c>
      <c r="AO87" s="34" t="n">
        <v>96844.92</v>
      </c>
      <c r="AP87" s="34" t="n">
        <v>96844.92</v>
      </c>
      <c r="AQ87" s="34" t="n">
        <v>96865.2</v>
      </c>
      <c r="AR87" s="34" t="n">
        <v>96865.2</v>
      </c>
      <c r="AS87" s="34" t="n">
        <v>96865.2</v>
      </c>
      <c r="AT87" s="34" t="n">
        <v>0</v>
      </c>
      <c r="AU87" s="34" t="n">
        <f aca="false">SUM('[1]Cashflows-Detail 1'!FR87:FW87)</f>
        <v>0</v>
      </c>
      <c r="AV87" s="34" t="n">
        <f aca="false">SUM('[1]Cashflows-Detail 1'!FX87:GC87)</f>
        <v>0</v>
      </c>
      <c r="AW87" s="34" t="n">
        <f aca="false">SUM('[1]Cashflows-Detail 1'!GD87:GI87)</f>
        <v>0</v>
      </c>
      <c r="AX87" s="34" t="n">
        <f aca="false">SUM('[1]Cashflows-Detail 1'!GJ87:GO87)</f>
        <v>0</v>
      </c>
      <c r="AY87" s="34" t="n">
        <f aca="false">SUM('[1]Cashflows-Detail 1'!GP87:GU87)</f>
        <v>0</v>
      </c>
      <c r="AZ87" s="34" t="n">
        <f aca="false">SUM('[1]Cashflows-Detail 1'!GV87:HA87)</f>
        <v>0</v>
      </c>
      <c r="BA87" s="34" t="n">
        <f aca="false">SUM('[1]Cashflows-Detail 1'!HB87:HG87)</f>
        <v>0</v>
      </c>
      <c r="BB87" s="34" t="n">
        <f aca="false">SUM('[1]Cashflows-Detail 1'!HH87:HM87)</f>
        <v>0</v>
      </c>
      <c r="BC87" s="34" t="n">
        <f aca="false">SUM('[1]Cashflows-Detail 1'!HN87:HS87)</f>
        <v>0</v>
      </c>
      <c r="BD87" s="34" t="n">
        <f aca="false">SUM('[1]Cashflows-Detail 1'!HT87:HY87)</f>
        <v>0</v>
      </c>
      <c r="BE87" s="34" t="n">
        <f aca="false">SUM('[1]Cashflows-Detail 1'!HZ87:IE87)</f>
        <v>0</v>
      </c>
      <c r="BF87" s="34" t="n">
        <f aca="false">SUM('[1]Cashflows-Detail 1'!IF87:IK87)</f>
        <v>0</v>
      </c>
      <c r="BG87" s="34" t="n">
        <f aca="false">SUM('[1]Cashflows-Detail 2'!D87:I87)</f>
        <v>0</v>
      </c>
      <c r="BH87" s="34" t="n">
        <f aca="false">SUM('[1]Cashflows-Detail 2'!J87:O87)</f>
        <v>0</v>
      </c>
      <c r="BI87" s="34" t="n">
        <f aca="false">SUM('[1]Cashflows-Detail 2'!P87:U87)</f>
        <v>0</v>
      </c>
      <c r="BJ87" s="34" t="n">
        <f aca="false">SUM('[1]Cashflows-Detail 2'!V87:AA87)</f>
        <v>0</v>
      </c>
      <c r="BK87" s="34" t="n">
        <f aca="false">SUM('[1]Cashflows-Detail 2'!AB87:AG87)</f>
        <v>0</v>
      </c>
      <c r="BL87" s="34" t="n">
        <f aca="false">SUM('[1]Cashflows-Detail 2'!AH87:AM87)</f>
        <v>0</v>
      </c>
      <c r="BM87" s="34" t="n">
        <f aca="false">SUM('[1]Cashflows-Detail 2'!AN87:AS87)</f>
        <v>0</v>
      </c>
      <c r="BN87" s="34" t="n">
        <f aca="false">SUM('[1]Cashflows-Detail 2'!AT87:AY87)</f>
        <v>0</v>
      </c>
      <c r="BO87" s="34" t="n">
        <f aca="false">SUM('[1]Cashflows-Detail 2'!AZ87:BE87)</f>
        <v>0</v>
      </c>
      <c r="BP87" s="34" t="n">
        <f aca="false">SUM('[1]Cashflows-Detail 2'!BF87:BK87)</f>
        <v>0</v>
      </c>
      <c r="BQ87" s="34" t="n">
        <f aca="false">SUM('[1]Cashflows-Detail 2'!BL87:BQ87)</f>
        <v>0</v>
      </c>
      <c r="BR87" s="34" t="n">
        <f aca="false">SUM('[1]Cashflows-Detail 2'!BR87:BW87)</f>
        <v>0</v>
      </c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</row>
    <row r="88" customFormat="false" ht="12" hidden="false" customHeight="false" outlineLevel="0" collapsed="false">
      <c r="A88" s="26" t="n">
        <f aca="false">EOMONTH(A87,0)+15</f>
        <v>47618</v>
      </c>
      <c r="B88" s="26"/>
      <c r="C88" s="27" t="n">
        <v>84</v>
      </c>
      <c r="D88" s="28"/>
      <c r="E88" s="35"/>
      <c r="F88" s="35"/>
      <c r="G88" s="35"/>
      <c r="H88" s="35"/>
      <c r="I88" s="35"/>
      <c r="J88" s="35"/>
      <c r="K88" s="35"/>
      <c r="L88" s="31" t="n">
        <v>0</v>
      </c>
      <c r="M88" s="33"/>
      <c r="N88" s="33"/>
      <c r="O88" s="33"/>
      <c r="P88" s="33"/>
      <c r="Q88" s="33"/>
      <c r="R88" s="33"/>
      <c r="S88" s="33"/>
      <c r="T88" s="33"/>
      <c r="U88" s="31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f aca="false">SUM('[1]Cashflows-Detail 1'!FR88:FW88)</f>
        <v>0</v>
      </c>
      <c r="AV88" s="34" t="n">
        <f aca="false">SUM('[1]Cashflows-Detail 1'!FX88:GC88)</f>
        <v>0</v>
      </c>
      <c r="AW88" s="34" t="n">
        <f aca="false">SUM('[1]Cashflows-Detail 1'!GD88:GI88)</f>
        <v>0</v>
      </c>
      <c r="AX88" s="34" t="n">
        <f aca="false">SUM('[1]Cashflows-Detail 1'!GJ88:GO88)</f>
        <v>0</v>
      </c>
      <c r="AY88" s="34" t="n">
        <f aca="false">SUM('[1]Cashflows-Detail 1'!GP88:GU88)</f>
        <v>0</v>
      </c>
      <c r="AZ88" s="34" t="n">
        <f aca="false">SUM('[1]Cashflows-Detail 1'!GV88:HA88)</f>
        <v>0</v>
      </c>
      <c r="BA88" s="34" t="n">
        <f aca="false">SUM('[1]Cashflows-Detail 1'!HB88:HG88)</f>
        <v>0</v>
      </c>
      <c r="BB88" s="34" t="n">
        <f aca="false">SUM('[1]Cashflows-Detail 1'!HH88:HM88)</f>
        <v>0</v>
      </c>
      <c r="BC88" s="34" t="n">
        <f aca="false">SUM('[1]Cashflows-Detail 1'!HN88:HS88)</f>
        <v>0</v>
      </c>
      <c r="BD88" s="34" t="n">
        <f aca="false">SUM('[1]Cashflows-Detail 1'!HT88:HY88)</f>
        <v>0</v>
      </c>
      <c r="BE88" s="34" t="n">
        <f aca="false">SUM('[1]Cashflows-Detail 1'!HZ88:IE88)</f>
        <v>0</v>
      </c>
      <c r="BF88" s="34" t="n">
        <f aca="false">SUM('[1]Cashflows-Detail 1'!IF88:IK88)</f>
        <v>0</v>
      </c>
      <c r="BG88" s="34" t="n">
        <f aca="false">SUM('[1]Cashflows-Detail 2'!D88:I88)</f>
        <v>0</v>
      </c>
      <c r="BH88" s="34" t="n">
        <f aca="false">SUM('[1]Cashflows-Detail 2'!J88:O88)</f>
        <v>0</v>
      </c>
      <c r="BI88" s="34" t="n">
        <f aca="false">SUM('[1]Cashflows-Detail 2'!P88:U88)</f>
        <v>0</v>
      </c>
      <c r="BJ88" s="34" t="n">
        <f aca="false">SUM('[1]Cashflows-Detail 2'!V88:AA88)</f>
        <v>0</v>
      </c>
      <c r="BK88" s="34" t="n">
        <f aca="false">SUM('[1]Cashflows-Detail 2'!AB88:AG88)</f>
        <v>0</v>
      </c>
      <c r="BL88" s="34" t="n">
        <f aca="false">SUM('[1]Cashflows-Detail 2'!AH88:AM88)</f>
        <v>0</v>
      </c>
      <c r="BM88" s="34" t="n">
        <f aca="false">SUM('[1]Cashflows-Detail 2'!AN88:AS88)</f>
        <v>0</v>
      </c>
      <c r="BN88" s="34" t="n">
        <f aca="false">SUM('[1]Cashflows-Detail 2'!AT88:AY88)</f>
        <v>0</v>
      </c>
      <c r="BO88" s="34" t="n">
        <f aca="false">SUM('[1]Cashflows-Detail 2'!AZ88:BE88)</f>
        <v>0</v>
      </c>
      <c r="BP88" s="34" t="n">
        <f aca="false">SUM('[1]Cashflows-Detail 2'!BF88:BK88)</f>
        <v>0</v>
      </c>
      <c r="BQ88" s="34" t="n">
        <f aca="false">SUM('[1]Cashflows-Detail 2'!BL88:BQ88)</f>
        <v>0</v>
      </c>
      <c r="BR88" s="34" t="n">
        <f aca="false">SUM('[1]Cashflows-Detail 2'!BR88:BW88)</f>
        <v>0</v>
      </c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</row>
    <row r="89" customFormat="false" ht="12" hidden="false" customHeight="false" outlineLevel="0" collapsed="false">
      <c r="A89" s="26" t="n">
        <f aca="false">EOMONTH(A88,0)+15</f>
        <v>47649</v>
      </c>
      <c r="B89" s="26"/>
      <c r="C89" s="27" t="n">
        <v>85</v>
      </c>
      <c r="D89" s="28"/>
      <c r="E89" s="35"/>
      <c r="F89" s="35"/>
      <c r="G89" s="35"/>
      <c r="H89" s="35"/>
      <c r="I89" s="35"/>
      <c r="J89" s="35"/>
      <c r="K89" s="35"/>
      <c r="L89" s="31" t="n">
        <v>0</v>
      </c>
      <c r="M89" s="33"/>
      <c r="N89" s="33"/>
      <c r="O89" s="33"/>
      <c r="P89" s="33"/>
      <c r="Q89" s="33"/>
      <c r="R89" s="33"/>
      <c r="S89" s="33"/>
      <c r="T89" s="33"/>
      <c r="U89" s="31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f aca="false">SUM('[1]Cashflows-Detail 1'!FR89:FW89)</f>
        <v>0</v>
      </c>
      <c r="AV89" s="34" t="n">
        <f aca="false">SUM('[1]Cashflows-Detail 1'!FX89:GC89)</f>
        <v>0</v>
      </c>
      <c r="AW89" s="34" t="n">
        <f aca="false">SUM('[1]Cashflows-Detail 1'!GD89:GI89)</f>
        <v>0</v>
      </c>
      <c r="AX89" s="34" t="n">
        <f aca="false">SUM('[1]Cashflows-Detail 1'!GJ89:GO89)</f>
        <v>0</v>
      </c>
      <c r="AY89" s="34" t="n">
        <f aca="false">SUM('[1]Cashflows-Detail 1'!GP89:GU89)</f>
        <v>0</v>
      </c>
      <c r="AZ89" s="34" t="n">
        <f aca="false">SUM('[1]Cashflows-Detail 1'!GV89:HA89)</f>
        <v>0</v>
      </c>
      <c r="BA89" s="34" t="n">
        <f aca="false">SUM('[1]Cashflows-Detail 1'!HB89:HG89)</f>
        <v>0</v>
      </c>
      <c r="BB89" s="34" t="n">
        <f aca="false">SUM('[1]Cashflows-Detail 1'!HH89:HM89)</f>
        <v>0</v>
      </c>
      <c r="BC89" s="34" t="n">
        <f aca="false">SUM('[1]Cashflows-Detail 1'!HN89:HS89)</f>
        <v>0</v>
      </c>
      <c r="BD89" s="34" t="n">
        <f aca="false">SUM('[1]Cashflows-Detail 1'!HT89:HY89)</f>
        <v>0</v>
      </c>
      <c r="BE89" s="34" t="n">
        <f aca="false">SUM('[1]Cashflows-Detail 1'!HZ89:IE89)</f>
        <v>0</v>
      </c>
      <c r="BF89" s="34" t="n">
        <f aca="false">SUM('[1]Cashflows-Detail 1'!IF89:IK89)</f>
        <v>0</v>
      </c>
      <c r="BG89" s="34" t="n">
        <f aca="false">SUM('[1]Cashflows-Detail 2'!D89:I89)</f>
        <v>0</v>
      </c>
      <c r="BH89" s="34" t="n">
        <f aca="false">SUM('[1]Cashflows-Detail 2'!J89:O89)</f>
        <v>0</v>
      </c>
      <c r="BI89" s="34" t="n">
        <f aca="false">SUM('[1]Cashflows-Detail 2'!P89:U89)</f>
        <v>0</v>
      </c>
      <c r="BJ89" s="34" t="n">
        <f aca="false">SUM('[1]Cashflows-Detail 2'!V89:AA89)</f>
        <v>0</v>
      </c>
      <c r="BK89" s="34" t="n">
        <f aca="false">SUM('[1]Cashflows-Detail 2'!AB89:AG89)</f>
        <v>0</v>
      </c>
      <c r="BL89" s="34" t="n">
        <f aca="false">SUM('[1]Cashflows-Detail 2'!AH89:AM89)</f>
        <v>0</v>
      </c>
      <c r="BM89" s="34" t="n">
        <f aca="false">SUM('[1]Cashflows-Detail 2'!AN89:AS89)</f>
        <v>0</v>
      </c>
      <c r="BN89" s="34" t="n">
        <f aca="false">SUM('[1]Cashflows-Detail 2'!AT89:AY89)</f>
        <v>0</v>
      </c>
      <c r="BO89" s="34" t="n">
        <f aca="false">SUM('[1]Cashflows-Detail 2'!AZ89:BE89)</f>
        <v>0</v>
      </c>
      <c r="BP89" s="34" t="n">
        <f aca="false">SUM('[1]Cashflows-Detail 2'!BF89:BK89)</f>
        <v>0</v>
      </c>
      <c r="BQ89" s="34" t="n">
        <f aca="false">SUM('[1]Cashflows-Detail 2'!BL89:BQ89)</f>
        <v>0</v>
      </c>
      <c r="BR89" s="34" t="n">
        <f aca="false">SUM('[1]Cashflows-Detail 2'!BR89:BW89)</f>
        <v>0</v>
      </c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</row>
    <row r="90" customFormat="false" ht="12" hidden="false" customHeight="false" outlineLevel="0" collapsed="false">
      <c r="A90" s="26"/>
      <c r="B90" s="26"/>
      <c r="C90" s="27"/>
      <c r="D90" s="34"/>
      <c r="E90" s="35"/>
      <c r="F90" s="35"/>
      <c r="G90" s="35"/>
      <c r="H90" s="35"/>
      <c r="I90" s="35"/>
      <c r="J90" s="35"/>
      <c r="K90" s="35"/>
      <c r="L90" s="35"/>
      <c r="M90" s="33"/>
      <c r="N90" s="33"/>
      <c r="O90" s="33"/>
      <c r="P90" s="33"/>
      <c r="Q90" s="33"/>
      <c r="R90" s="33"/>
      <c r="S90" s="33"/>
      <c r="T90" s="33"/>
      <c r="U90" s="31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</row>
    <row r="91" customFormat="false" ht="12" hidden="false" customHeight="false" outlineLevel="0" collapsed="false">
      <c r="A91" s="26"/>
      <c r="B91" s="26"/>
      <c r="C91" s="27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</row>
    <row r="92" customFormat="false" ht="12" hidden="false" customHeight="false" outlineLevel="0" collapsed="false">
      <c r="A92" s="43" t="s">
        <v>12</v>
      </c>
      <c r="B92" s="43"/>
      <c r="C92" s="44"/>
      <c r="D92" s="45"/>
      <c r="E92" s="46"/>
      <c r="F92" s="46"/>
      <c r="G92" s="46"/>
      <c r="H92" s="46"/>
      <c r="I92" s="46"/>
      <c r="J92" s="46"/>
      <c r="K92" s="46"/>
      <c r="L92" s="46" t="n">
        <v>0</v>
      </c>
      <c r="M92" s="47" t="n">
        <v>1</v>
      </c>
      <c r="N92" s="46" t="n">
        <v>1</v>
      </c>
      <c r="O92" s="46" t="n">
        <v>1</v>
      </c>
      <c r="P92" s="46" t="n">
        <v>1</v>
      </c>
      <c r="Q92" s="46" t="n">
        <v>1</v>
      </c>
      <c r="R92" s="46" t="n">
        <v>1</v>
      </c>
      <c r="S92" s="46"/>
      <c r="T92" s="46"/>
      <c r="U92" s="46" t="n">
        <v>1</v>
      </c>
      <c r="V92" s="46" t="n">
        <v>2</v>
      </c>
      <c r="W92" s="46" t="n">
        <v>3</v>
      </c>
      <c r="X92" s="46" t="n">
        <v>4</v>
      </c>
      <c r="Y92" s="46" t="n">
        <v>5</v>
      </c>
      <c r="Z92" s="46" t="n">
        <v>6</v>
      </c>
      <c r="AA92" s="46" t="n">
        <v>7</v>
      </c>
      <c r="AB92" s="46" t="n">
        <v>8</v>
      </c>
      <c r="AC92" s="46" t="n">
        <v>9</v>
      </c>
      <c r="AD92" s="46" t="n">
        <v>10</v>
      </c>
      <c r="AE92" s="46" t="n">
        <v>11</v>
      </c>
      <c r="AF92" s="46" t="n">
        <v>12</v>
      </c>
      <c r="AG92" s="46" t="n">
        <v>13</v>
      </c>
      <c r="AH92" s="46" t="n">
        <v>14</v>
      </c>
      <c r="AI92" s="46" t="n">
        <v>15</v>
      </c>
      <c r="AJ92" s="46" t="n">
        <v>16</v>
      </c>
      <c r="AK92" s="46" t="n">
        <v>17</v>
      </c>
      <c r="AL92" s="46" t="n">
        <v>18</v>
      </c>
      <c r="AM92" s="46" t="n">
        <v>19</v>
      </c>
      <c r="AN92" s="46" t="n">
        <v>20</v>
      </c>
      <c r="AO92" s="46" t="n">
        <v>21</v>
      </c>
      <c r="AP92" s="46" t="n">
        <v>22</v>
      </c>
      <c r="AQ92" s="46" t="n">
        <v>23</v>
      </c>
      <c r="AR92" s="46" t="n">
        <v>24</v>
      </c>
      <c r="AS92" s="46" t="n">
        <v>25</v>
      </c>
      <c r="AT92" s="46" t="n">
        <v>26</v>
      </c>
      <c r="AU92" s="48" t="n">
        <f aca="false">$L$2-AU2</f>
        <v>27</v>
      </c>
      <c r="AV92" s="48" t="n">
        <f aca="false">$L$2-AV2</f>
        <v>28</v>
      </c>
      <c r="AW92" s="48" t="n">
        <f aca="false">$L$2-AW2</f>
        <v>29</v>
      </c>
      <c r="AX92" s="48" t="n">
        <f aca="false">$L$2-AX2</f>
        <v>30</v>
      </c>
      <c r="AY92" s="48" t="n">
        <f aca="false">$L$2-AY2</f>
        <v>31</v>
      </c>
      <c r="AZ92" s="48" t="n">
        <f aca="false">$L$2-AZ2</f>
        <v>32</v>
      </c>
      <c r="BA92" s="48" t="n">
        <f aca="false">$L$2-BA2</f>
        <v>33</v>
      </c>
      <c r="BB92" s="48" t="n">
        <f aca="false">$L$2-BB2</f>
        <v>34</v>
      </c>
      <c r="BC92" s="48" t="n">
        <f aca="false">$L$2-BC2</f>
        <v>35</v>
      </c>
      <c r="BD92" s="48" t="n">
        <f aca="false">$L$2-BD2</f>
        <v>36</v>
      </c>
      <c r="BE92" s="48" t="n">
        <f aca="false">$L$2-BE2</f>
        <v>37</v>
      </c>
      <c r="BF92" s="48" t="n">
        <f aca="false">$L$2-BF2</f>
        <v>38</v>
      </c>
      <c r="BG92" s="48" t="n">
        <f aca="false">$L$2-BG2</f>
        <v>39</v>
      </c>
      <c r="BH92" s="48" t="n">
        <f aca="false">$L$2-BH2</f>
        <v>40</v>
      </c>
      <c r="BI92" s="48" t="n">
        <f aca="false">$L$2-BI2</f>
        <v>41</v>
      </c>
      <c r="BJ92" s="48" t="n">
        <f aca="false">$L$2-BJ2</f>
        <v>42</v>
      </c>
      <c r="BK92" s="48" t="n">
        <f aca="false">$L$2-BK2</f>
        <v>43</v>
      </c>
      <c r="BL92" s="48" t="n">
        <f aca="false">$L$2-BL2</f>
        <v>44</v>
      </c>
      <c r="BM92" s="48" t="n">
        <f aca="false">$L$2-BM2</f>
        <v>45</v>
      </c>
      <c r="BN92" s="48" t="n">
        <f aca="false">$L$2-BN2</f>
        <v>46</v>
      </c>
      <c r="BO92" s="48" t="n">
        <f aca="false">$L$2-BO2</f>
        <v>47</v>
      </c>
      <c r="BP92" s="48" t="n">
        <f aca="false">$L$2-BP2</f>
        <v>48</v>
      </c>
      <c r="BQ92" s="48" t="n">
        <f aca="false">$L$2-BQ2</f>
        <v>49</v>
      </c>
      <c r="BR92" s="48" t="n">
        <f aca="false">$L$2-BR2</f>
        <v>50</v>
      </c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</row>
    <row r="93" customFormat="false" ht="12" hidden="false" customHeight="false" outlineLevel="0" collapsed="false">
      <c r="A93" s="26"/>
      <c r="B93" s="26"/>
      <c r="C93" s="27"/>
    </row>
    <row r="94" customFormat="false" ht="12" hidden="false" customHeight="false" outlineLevel="0" collapsed="false">
      <c r="A94" s="43" t="s">
        <v>13</v>
      </c>
      <c r="B94" s="43"/>
      <c r="C94" s="44"/>
      <c r="D94" s="50"/>
      <c r="E94" s="51"/>
      <c r="F94" s="51"/>
      <c r="G94" s="51"/>
      <c r="H94" s="51"/>
      <c r="I94" s="51"/>
      <c r="J94" s="51"/>
      <c r="K94" s="51"/>
      <c r="L94" s="51" t="n">
        <v>552190912.79</v>
      </c>
      <c r="M94" s="51"/>
      <c r="N94" s="51"/>
      <c r="O94" s="51"/>
      <c r="P94" s="51"/>
      <c r="Q94" s="51"/>
      <c r="R94" s="51"/>
      <c r="S94" s="51"/>
      <c r="T94" s="51"/>
      <c r="U94" s="52" t="n">
        <v>533929946.82</v>
      </c>
      <c r="V94" s="52" t="n">
        <v>509216340.63</v>
      </c>
      <c r="W94" s="52" t="n">
        <v>486440656.34</v>
      </c>
      <c r="X94" s="52" t="n">
        <v>454133322.072</v>
      </c>
      <c r="Y94" s="52" t="n">
        <v>433999883.3738</v>
      </c>
      <c r="Z94" s="52" t="n">
        <v>407713382.6586</v>
      </c>
      <c r="AA94" s="52" t="n">
        <v>384630905.2359</v>
      </c>
      <c r="AB94" s="52" t="n">
        <v>360208128.3805</v>
      </c>
      <c r="AC94" s="52" t="n">
        <v>339532288.9802</v>
      </c>
      <c r="AD94" s="52" t="n">
        <v>317113322.1252</v>
      </c>
      <c r="AE94" s="52" t="n">
        <v>296229605.8984</v>
      </c>
      <c r="AF94" s="52" t="n">
        <v>280987041.3388</v>
      </c>
      <c r="AG94" s="52" t="n">
        <v>268615838.973</v>
      </c>
      <c r="AH94" s="52" t="n">
        <v>258168146.0678</v>
      </c>
      <c r="AI94" s="52" t="n">
        <v>244444119.4338</v>
      </c>
      <c r="AJ94" s="52" t="n">
        <v>231449055.643</v>
      </c>
      <c r="AK94" s="52" t="n">
        <v>221592411.131</v>
      </c>
      <c r="AL94" s="52" t="n">
        <v>212323638.0558</v>
      </c>
      <c r="AM94" s="52" t="n">
        <v>203041805.6246</v>
      </c>
      <c r="AN94" s="52" t="n">
        <v>190181577.7023</v>
      </c>
      <c r="AO94" s="52" t="n">
        <v>180012066.7961</v>
      </c>
      <c r="AP94" s="52" t="n">
        <v>171139666.1305</v>
      </c>
      <c r="AQ94" s="52" t="n">
        <v>163855566.853</v>
      </c>
      <c r="AR94" s="52" t="n">
        <v>156300626.5508</v>
      </c>
      <c r="AS94" s="52" t="n">
        <v>149144161.4008</v>
      </c>
      <c r="AT94" s="52" t="n">
        <v>0</v>
      </c>
      <c r="AU94" s="52" t="n">
        <f aca="false">SUM(AU4:AU89)</f>
        <v>0</v>
      </c>
      <c r="AV94" s="52" t="n">
        <f aca="false">SUM(AV4:AV89)</f>
        <v>0</v>
      </c>
      <c r="AW94" s="52" t="n">
        <f aca="false">SUM(AW4:AW89)</f>
        <v>0</v>
      </c>
      <c r="AX94" s="52" t="n">
        <f aca="false">SUM(AX4:AX89)</f>
        <v>0</v>
      </c>
      <c r="AY94" s="52" t="n">
        <f aca="false">SUM(AY4:AY89)</f>
        <v>0</v>
      </c>
      <c r="AZ94" s="52" t="n">
        <f aca="false">SUM(AZ4:AZ89)</f>
        <v>0</v>
      </c>
      <c r="BA94" s="52" t="n">
        <f aca="false">SUM(BA4:BA89)</f>
        <v>0</v>
      </c>
      <c r="BB94" s="52" t="n">
        <f aca="false">SUM(BB4:BB89)</f>
        <v>0</v>
      </c>
      <c r="BC94" s="52" t="n">
        <f aca="false">SUM(BC4:BC89)</f>
        <v>0</v>
      </c>
      <c r="BD94" s="52" t="n">
        <f aca="false">SUM(BD4:BD89)</f>
        <v>0</v>
      </c>
      <c r="BE94" s="52" t="n">
        <f aca="false">SUM(BE4:BE89)</f>
        <v>0</v>
      </c>
      <c r="BF94" s="52" t="n">
        <f aca="false">SUM(BF4:BF89)</f>
        <v>0</v>
      </c>
      <c r="BG94" s="52" t="n">
        <f aca="false">SUM(BG4:BG89)</f>
        <v>0</v>
      </c>
      <c r="BH94" s="52" t="n">
        <f aca="false">SUM(BH4:BH89)</f>
        <v>0</v>
      </c>
      <c r="BI94" s="52" t="n">
        <f aca="false">SUM(BI4:BI89)</f>
        <v>0</v>
      </c>
      <c r="BJ94" s="52" t="n">
        <f aca="false">SUM(BJ4:BJ89)</f>
        <v>0</v>
      </c>
      <c r="BK94" s="52" t="n">
        <f aca="false">SUM(BK4:BK89)</f>
        <v>0</v>
      </c>
      <c r="BL94" s="52" t="n">
        <f aca="false">SUM(BL4:BL89)</f>
        <v>0</v>
      </c>
      <c r="BM94" s="52" t="n">
        <f aca="false">SUM(BM4:BM89)</f>
        <v>0</v>
      </c>
      <c r="BN94" s="52" t="n">
        <f aca="false">SUM(BN4:BN89)</f>
        <v>0</v>
      </c>
      <c r="BO94" s="52" t="n">
        <f aca="false">SUM(BO4:BO89)</f>
        <v>0</v>
      </c>
      <c r="BP94" s="52" t="n">
        <f aca="false">SUM(BP4:BP89)</f>
        <v>0</v>
      </c>
      <c r="BQ94" s="52" t="n">
        <f aca="false">SUM(BQ4:BQ89)</f>
        <v>0</v>
      </c>
      <c r="BR94" s="52" t="n">
        <f aca="false">SUM(BR4:BR89)</f>
        <v>0</v>
      </c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</row>
    <row r="95" customFormat="false" ht="12" hidden="false" customHeight="false" outlineLevel="0" collapsed="false">
      <c r="A95" s="43"/>
      <c r="B95" s="43"/>
      <c r="C95" s="44"/>
    </row>
    <row r="96" customFormat="false" ht="12" hidden="false" customHeight="false" outlineLevel="0" collapsed="false">
      <c r="A96" s="53" t="s">
        <v>14</v>
      </c>
      <c r="B96" s="53"/>
      <c r="C96" s="44"/>
      <c r="D96" s="54"/>
      <c r="E96" s="55"/>
      <c r="F96" s="55"/>
      <c r="G96" s="55"/>
      <c r="H96" s="55"/>
      <c r="I96" s="55"/>
      <c r="J96" s="55"/>
      <c r="K96" s="55"/>
      <c r="L96" s="55" t="n">
        <v>0.075</v>
      </c>
      <c r="M96" s="55"/>
      <c r="N96" s="55"/>
      <c r="O96" s="55"/>
      <c r="P96" s="55"/>
      <c r="Q96" s="55"/>
      <c r="R96" s="55"/>
      <c r="S96" s="55"/>
      <c r="T96" s="55"/>
      <c r="U96" s="56" t="n">
        <v>0.075</v>
      </c>
      <c r="V96" s="55" t="n">
        <v>0.075</v>
      </c>
      <c r="W96" s="55" t="n">
        <v>0.075</v>
      </c>
      <c r="X96" s="55" t="n">
        <v>0.075</v>
      </c>
      <c r="Y96" s="55" t="n">
        <v>0.075</v>
      </c>
      <c r="Z96" s="55" t="n">
        <v>0.075</v>
      </c>
      <c r="AA96" s="55" t="n">
        <v>0.075</v>
      </c>
      <c r="AB96" s="55" t="n">
        <v>0.075</v>
      </c>
      <c r="AC96" s="55" t="n">
        <v>0.075</v>
      </c>
      <c r="AD96" s="54" t="n">
        <v>0.075</v>
      </c>
      <c r="AE96" s="54" t="n">
        <v>0.075</v>
      </c>
      <c r="AF96" s="55" t="n">
        <v>0.075</v>
      </c>
      <c r="AG96" s="55" t="n">
        <v>0.075</v>
      </c>
      <c r="AH96" s="55" t="n">
        <v>0.075</v>
      </c>
      <c r="AI96" s="55" t="n">
        <v>0.075</v>
      </c>
      <c r="AJ96" s="55" t="n">
        <v>0.075</v>
      </c>
      <c r="AK96" s="55" t="n">
        <v>0.075</v>
      </c>
      <c r="AL96" s="55" t="n">
        <v>0.075</v>
      </c>
      <c r="AM96" s="55" t="n">
        <v>0.075</v>
      </c>
      <c r="AN96" s="55" t="n">
        <v>0.075</v>
      </c>
      <c r="AO96" s="55" t="n">
        <v>0.075</v>
      </c>
      <c r="AP96" s="55" t="n">
        <v>0.075</v>
      </c>
      <c r="AQ96" s="55" t="n">
        <v>0.075</v>
      </c>
      <c r="AR96" s="55" t="n">
        <v>0.075</v>
      </c>
      <c r="AS96" s="55" t="n">
        <v>0.075</v>
      </c>
      <c r="AT96" s="55" t="n">
        <v>0.075</v>
      </c>
      <c r="AU96" s="55" t="n">
        <f aca="false">Specified_Discount_Rate</f>
        <v>0.075</v>
      </c>
      <c r="AV96" s="55" t="n">
        <f aca="false">Specified_Discount_Rate</f>
        <v>0.075</v>
      </c>
      <c r="AW96" s="55" t="n">
        <f aca="false">Specified_Discount_Rate</f>
        <v>0.075</v>
      </c>
      <c r="AX96" s="55" t="n">
        <f aca="false">Specified_Discount_Rate</f>
        <v>0.075</v>
      </c>
      <c r="AY96" s="55" t="n">
        <f aca="false">Specified_Discount_Rate</f>
        <v>0.075</v>
      </c>
      <c r="AZ96" s="55" t="n">
        <f aca="false">Specified_Discount_Rate</f>
        <v>0.075</v>
      </c>
      <c r="BA96" s="55" t="n">
        <f aca="false">Specified_Discount_Rate</f>
        <v>0.075</v>
      </c>
      <c r="BB96" s="55" t="n">
        <f aca="false">Specified_Discount_Rate</f>
        <v>0.075</v>
      </c>
      <c r="BC96" s="55" t="n">
        <f aca="false">Specified_Discount_Rate</f>
        <v>0.075</v>
      </c>
      <c r="BD96" s="55" t="n">
        <f aca="false">Specified_Discount_Rate</f>
        <v>0.075</v>
      </c>
      <c r="BE96" s="55" t="n">
        <f aca="false">Specified_Discount_Rate</f>
        <v>0.075</v>
      </c>
      <c r="BF96" s="55" t="n">
        <f aca="false">Specified_Discount_Rate</f>
        <v>0.075</v>
      </c>
      <c r="BG96" s="55" t="n">
        <f aca="false">Specified_Discount_Rate</f>
        <v>0.075</v>
      </c>
      <c r="BH96" s="55" t="n">
        <f aca="false">Specified_Discount_Rate</f>
        <v>0.075</v>
      </c>
      <c r="BI96" s="55" t="n">
        <f aca="false">Specified_Discount_Rate</f>
        <v>0.075</v>
      </c>
      <c r="BJ96" s="55" t="n">
        <f aca="false">Specified_Discount_Rate</f>
        <v>0.075</v>
      </c>
      <c r="BK96" s="55" t="n">
        <f aca="false">Specified_Discount_Rate</f>
        <v>0.075</v>
      </c>
      <c r="BL96" s="55" t="n">
        <f aca="false">Specified_Discount_Rate</f>
        <v>0.075</v>
      </c>
      <c r="BM96" s="55" t="n">
        <f aca="false">Specified_Discount_Rate</f>
        <v>0.075</v>
      </c>
      <c r="BN96" s="55" t="n">
        <f aca="false">Specified_Discount_Rate</f>
        <v>0.075</v>
      </c>
      <c r="BO96" s="55" t="n">
        <f aca="false">Specified_Discount_Rate</f>
        <v>0.075</v>
      </c>
      <c r="BP96" s="55" t="n">
        <f aca="false">Specified_Discount_Rate</f>
        <v>0.075</v>
      </c>
      <c r="BQ96" s="55" t="n">
        <f aca="false">Specified_Discount_Rate</f>
        <v>0.075</v>
      </c>
      <c r="BR96" s="55" t="n">
        <f aca="false">Specified_Discount_Rate</f>
        <v>0.075</v>
      </c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</row>
    <row r="97" customFormat="false" ht="12" hidden="false" customHeight="false" outlineLevel="0" collapsed="false">
      <c r="A97" s="43"/>
      <c r="B97" s="43"/>
      <c r="C97" s="44"/>
      <c r="D97" s="5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58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</row>
    <row r="98" customFormat="false" ht="12" hidden="false" customHeight="false" outlineLevel="0" collapsed="false">
      <c r="A98" s="43" t="s">
        <v>15</v>
      </c>
      <c r="B98" s="43"/>
      <c r="C98" s="44"/>
      <c r="D98" s="50"/>
      <c r="E98" s="51"/>
      <c r="F98" s="51"/>
      <c r="G98" s="51"/>
      <c r="H98" s="51"/>
      <c r="I98" s="51"/>
      <c r="J98" s="51"/>
      <c r="K98" s="51"/>
      <c r="L98" s="51" t="n">
        <v>459655667.892455</v>
      </c>
      <c r="M98" s="51"/>
      <c r="N98" s="51"/>
      <c r="O98" s="51"/>
      <c r="P98" s="51"/>
      <c r="Q98" s="51"/>
      <c r="R98" s="51"/>
      <c r="S98" s="51"/>
      <c r="T98" s="51"/>
      <c r="U98" s="51" t="n">
        <v>446191235.142391</v>
      </c>
      <c r="V98" s="51" t="n">
        <v>426936406.159992</v>
      </c>
      <c r="W98" s="51" t="n">
        <v>408939524.728272</v>
      </c>
      <c r="X98" s="51" t="n">
        <v>382144698.141163</v>
      </c>
      <c r="Y98" s="51" t="n">
        <v>366020778.666787</v>
      </c>
      <c r="Z98" s="51" t="n">
        <v>344652621.300644</v>
      </c>
      <c r="AA98" s="51" t="n">
        <v>326091828.291085</v>
      </c>
      <c r="AB98" s="51" t="n">
        <v>306256518.667559</v>
      </c>
      <c r="AC98" s="51" t="n">
        <v>289290564.327714</v>
      </c>
      <c r="AD98" s="51" t="n">
        <v>270839043.334133</v>
      </c>
      <c r="AE98" s="51" t="n">
        <v>254162020.18119</v>
      </c>
      <c r="AF98" s="51" t="n">
        <v>241929472.5562</v>
      </c>
      <c r="AG98" s="51" t="n">
        <v>232133589.939461</v>
      </c>
      <c r="AH98" s="51" t="n">
        <v>223802309.376617</v>
      </c>
      <c r="AI98" s="51" t="n">
        <v>212315782.683958</v>
      </c>
      <c r="AJ98" s="51" t="n">
        <v>201290174.621976</v>
      </c>
      <c r="AK98" s="51" t="n">
        <v>193295477.141955</v>
      </c>
      <c r="AL98" s="51" t="n">
        <v>185580822.743044</v>
      </c>
      <c r="AM98" s="51" t="n">
        <v>178063286.460485</v>
      </c>
      <c r="AN98" s="51" t="n">
        <v>167495680.384676</v>
      </c>
      <c r="AO98" s="51" t="n">
        <v>158786431.03</v>
      </c>
      <c r="AP98" s="51" t="n">
        <v>151281978.226825</v>
      </c>
      <c r="AQ98" s="51" t="n">
        <v>145272188.851625</v>
      </c>
      <c r="AR98" s="51" t="n">
        <v>139067722.537314</v>
      </c>
      <c r="AS98" s="51" t="n">
        <v>133224382.199966</v>
      </c>
      <c r="AT98" s="51" t="n">
        <v>0</v>
      </c>
      <c r="AU98" s="51" t="n">
        <f aca="true">NPV(Specified_Discount_Rate/12,OFFSET(AU89,-(AU2),0,(AU2+2),1))+OFFSET(AU89,-(AU2+1),0,1,1)</f>
        <v>0</v>
      </c>
      <c r="AV98" s="51" t="n">
        <f aca="true">NPV(Specified_Discount_Rate/12,OFFSET(AV89,-(AV2),0,(AV2+2),1))+OFFSET(AV89,-(AV2+1),0,1,1)</f>
        <v>0</v>
      </c>
      <c r="AW98" s="51" t="n">
        <f aca="true">NPV(Specified_Discount_Rate/12,OFFSET(AW89,-(AW2),0,(AW2+2),1))+OFFSET(AW89,-(AW2+1),0,1,1)</f>
        <v>0</v>
      </c>
      <c r="AX98" s="51" t="n">
        <f aca="true">NPV(Specified_Discount_Rate/12,OFFSET(AX89,-(AX2),0,(AX2+2),1))+OFFSET(AX89,-(AX2+1),0,1,1)</f>
        <v>0</v>
      </c>
      <c r="AY98" s="51" t="n">
        <f aca="true">NPV(Specified_Discount_Rate/12,OFFSET(AY89,-(AY2),0,(AY2+2),1))+OFFSET(AY89,-(AY2+1),0,1,1)</f>
        <v>0</v>
      </c>
      <c r="AZ98" s="51" t="n">
        <f aca="true">NPV(Specified_Discount_Rate/12,OFFSET(AZ89,-(AZ2),0,(AZ2+2),1))+OFFSET(AZ89,-(AZ2+1),0,1,1)</f>
        <v>0</v>
      </c>
      <c r="BA98" s="51" t="n">
        <f aca="true">NPV(Specified_Discount_Rate/12,OFFSET(BA89,-(BA2),0,(BA2+2),1))+OFFSET(BA89,-(BA2+1),0,1,1)</f>
        <v>0</v>
      </c>
      <c r="BB98" s="51" t="n">
        <f aca="true">NPV(Specified_Discount_Rate/12,OFFSET(BB89,-(BB2),0,(BB2+2),1))+OFFSET(BB89,-(BB2+1),0,1,1)</f>
        <v>0</v>
      </c>
      <c r="BC98" s="51" t="n">
        <f aca="true">NPV(Specified_Discount_Rate/12,OFFSET(BC89,-(BC2),0,(BC2+2),1))+OFFSET(BC89,-(BC2+1),0,1,1)</f>
        <v>0</v>
      </c>
      <c r="BD98" s="51" t="n">
        <f aca="true">NPV(Specified_Discount_Rate/12,OFFSET(BD89,-(BD2),0,(BD2+2),1))+OFFSET(BD89,-(BD2+1),0,1,1)</f>
        <v>0</v>
      </c>
      <c r="BE98" s="51" t="n">
        <f aca="true">NPV(Specified_Discount_Rate/12,OFFSET(BE89,-(BE2),0,(BE2+2),1))+OFFSET(BE89,-(BE2+1),0,1,1)</f>
        <v>0</v>
      </c>
      <c r="BF98" s="51" t="n">
        <f aca="true">NPV(Specified_Discount_Rate/12,OFFSET(BF89,-(BF2),0,(BF2+2),1))+OFFSET(BF89,-(BF2+1),0,1,1)</f>
        <v>0</v>
      </c>
      <c r="BG98" s="51" t="n">
        <f aca="true">NPV(Specified_Discount_Rate/12,OFFSET(BG89,-(BG2),0,(BG2+2),1))+OFFSET(BG89,-(BG2+1),0,1,1)</f>
        <v>0</v>
      </c>
      <c r="BH98" s="51" t="n">
        <f aca="true">NPV(Specified_Discount_Rate/12,OFFSET(BH89,-(BH2),0,(BH2+2),1))+OFFSET(BH89,-(BH2+1),0,1,1)</f>
        <v>0</v>
      </c>
      <c r="BI98" s="51" t="n">
        <f aca="true">NPV(Specified_Discount_Rate/12,OFFSET(BI89,-(BI2),0,(BI2+2),1))+OFFSET(BI89,-(BI2+1),0,1,1)</f>
        <v>0</v>
      </c>
      <c r="BJ98" s="51" t="n">
        <f aca="true">NPV(Specified_Discount_Rate/12,OFFSET(BJ89,-(BJ2),0,(BJ2+2),1))+OFFSET(BJ89,-(BJ2+1),0,1,1)</f>
        <v>0</v>
      </c>
      <c r="BK98" s="51" t="n">
        <f aca="true">NPV(Specified_Discount_Rate/12,OFFSET(BK89,-(BK2),0,(BK2+2),1))+OFFSET(BK89,-(BK2+1),0,1,1)</f>
        <v>0</v>
      </c>
      <c r="BL98" s="51" t="n">
        <f aca="true">NPV(Specified_Discount_Rate/12,OFFSET(BL89,-(BL2),0,(BL2+2),1))+OFFSET(BL89,-(BL2+1),0,1,1)</f>
        <v>0</v>
      </c>
      <c r="BM98" s="51" t="n">
        <f aca="true">NPV(Specified_Discount_Rate/12,OFFSET(BM89,-(BM2),0,(BM2+2),1))+OFFSET(BM89,-(BM2+1),0,1,1)</f>
        <v>0</v>
      </c>
      <c r="BN98" s="51" t="n">
        <f aca="true">NPV(Specified_Discount_Rate/12,OFFSET(BN89,-(BN2),0,(BN2+2),1))+OFFSET(BN89,-(BN2+1),0,1,1)</f>
        <v>0</v>
      </c>
      <c r="BO98" s="51" t="n">
        <f aca="true">NPV(Specified_Discount_Rate/12,OFFSET(BO89,-(BO2),0,(BO2+2),1))+OFFSET(BO89,-(BO2+1),0,1,1)</f>
        <v>0</v>
      </c>
      <c r="BP98" s="51" t="n">
        <f aca="true">NPV(Specified_Discount_Rate/12,OFFSET(BP89,-(BP2),0,(BP2+2),1))+OFFSET(BP89,-(BP2+1),0,1,1)</f>
        <v>0</v>
      </c>
      <c r="BQ98" s="51" t="n">
        <f aca="true">NPV(Specified_Discount_Rate/12,OFFSET(BQ89,-(BQ2),0,(BQ2+2),1))+OFFSET(BQ89,-(BQ2+1),0,1,1)</f>
        <v>0</v>
      </c>
      <c r="BR98" s="51" t="n">
        <f aca="true">NPV(Specified_Discount_Rate/12,OFFSET(BR89,-(BR2),0,(BR2+2),1))+OFFSET(BR89,-(BR2+1),0,1,1)</f>
        <v>0</v>
      </c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</row>
    <row r="99" customFormat="false" ht="12" hidden="false" customHeight="false" outlineLevel="0" collapsed="false">
      <c r="A99" s="26"/>
      <c r="B99" s="26"/>
      <c r="C99" s="27"/>
      <c r="D99" s="50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2"/>
      <c r="V99" s="50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</row>
    <row r="100" customFormat="false" ht="12" hidden="false" customHeight="false" outlineLevel="0" collapsed="false">
      <c r="A100" s="26"/>
      <c r="B100" s="26"/>
      <c r="C100" s="27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</row>
    <row r="101" s="42" customFormat="true" ht="12.75" hidden="false" customHeight="false" outlineLevel="0" collapsed="false">
      <c r="A101" s="43" t="s">
        <v>16</v>
      </c>
      <c r="B101" s="26"/>
      <c r="C101" s="27"/>
      <c r="D101" s="59"/>
      <c r="E101" s="60"/>
      <c r="F101" s="60"/>
      <c r="G101" s="60"/>
      <c r="H101" s="60"/>
      <c r="I101" s="60"/>
      <c r="J101" s="60"/>
      <c r="K101" s="60"/>
      <c r="L101" s="61"/>
      <c r="M101" s="59"/>
      <c r="N101" s="60"/>
      <c r="O101" s="60"/>
      <c r="P101" s="60"/>
      <c r="Q101" s="60"/>
      <c r="R101" s="60"/>
      <c r="S101" s="60"/>
      <c r="T101" s="60"/>
      <c r="U101" s="62" t="n">
        <v>45077</v>
      </c>
      <c r="V101" s="62" t="n">
        <v>45107</v>
      </c>
      <c r="W101" s="62" t="n">
        <v>45138</v>
      </c>
      <c r="X101" s="62" t="n">
        <v>45169</v>
      </c>
      <c r="Y101" s="62" t="n">
        <v>45199</v>
      </c>
      <c r="Z101" s="62" t="n">
        <v>45230</v>
      </c>
      <c r="AA101" s="62" t="n">
        <v>45260</v>
      </c>
      <c r="AB101" s="62" t="n">
        <v>45291</v>
      </c>
      <c r="AC101" s="62" t="n">
        <v>45322</v>
      </c>
      <c r="AD101" s="62" t="n">
        <v>45351</v>
      </c>
      <c r="AE101" s="62" t="n">
        <v>45382</v>
      </c>
      <c r="AF101" s="62" t="n">
        <v>45412</v>
      </c>
      <c r="AG101" s="62" t="n">
        <v>45443</v>
      </c>
      <c r="AH101" s="62" t="n">
        <v>45473</v>
      </c>
      <c r="AI101" s="62" t="n">
        <v>45504</v>
      </c>
      <c r="AJ101" s="62" t="n">
        <v>45535</v>
      </c>
      <c r="AK101" s="62" t="n">
        <v>45565</v>
      </c>
      <c r="AL101" s="62" t="n">
        <v>45596</v>
      </c>
      <c r="AM101" s="62" t="n">
        <v>45626</v>
      </c>
      <c r="AN101" s="62" t="n">
        <v>45657</v>
      </c>
      <c r="AO101" s="62" t="n">
        <v>45688</v>
      </c>
      <c r="AP101" s="62" t="n">
        <v>45716</v>
      </c>
      <c r="AQ101" s="62" t="n">
        <v>45747</v>
      </c>
      <c r="AR101" s="62" t="n">
        <v>45777</v>
      </c>
      <c r="AS101" s="62" t="n">
        <v>45808</v>
      </c>
      <c r="AT101" s="62" t="n">
        <v>45838</v>
      </c>
      <c r="AU101" s="62" t="n">
        <f aca="false">+AU3</f>
        <v>45869</v>
      </c>
      <c r="AV101" s="62" t="n">
        <f aca="false">+AV3</f>
        <v>45900</v>
      </c>
      <c r="AW101" s="62" t="n">
        <f aca="false">+AW3</f>
        <v>45930</v>
      </c>
      <c r="AX101" s="62" t="n">
        <f aca="false">+AX3</f>
        <v>45961</v>
      </c>
      <c r="AY101" s="62" t="n">
        <f aca="false">+AY3</f>
        <v>45991</v>
      </c>
      <c r="AZ101" s="62" t="n">
        <f aca="false">+AZ3</f>
        <v>46022</v>
      </c>
      <c r="BA101" s="62" t="n">
        <f aca="false">+BA3</f>
        <v>46053</v>
      </c>
      <c r="BB101" s="62" t="n">
        <f aca="false">+BB3</f>
        <v>46081</v>
      </c>
      <c r="BC101" s="62" t="n">
        <f aca="false">+BC3</f>
        <v>46112</v>
      </c>
      <c r="BD101" s="62" t="n">
        <f aca="false">+BD3</f>
        <v>46142</v>
      </c>
      <c r="BE101" s="62" t="n">
        <f aca="false">+BE3</f>
        <v>46173</v>
      </c>
      <c r="BF101" s="62" t="n">
        <f aca="false">+BF3</f>
        <v>46203</v>
      </c>
      <c r="BG101" s="62" t="n">
        <f aca="false">+BG3</f>
        <v>46234</v>
      </c>
      <c r="BH101" s="62" t="n">
        <f aca="false">+BH3</f>
        <v>46265</v>
      </c>
      <c r="BI101" s="62" t="n">
        <f aca="false">+BI3</f>
        <v>46295</v>
      </c>
      <c r="BJ101" s="62" t="n">
        <f aca="false">+BJ3</f>
        <v>46326</v>
      </c>
      <c r="BK101" s="62" t="n">
        <f aca="false">+BK3</f>
        <v>46356</v>
      </c>
      <c r="BL101" s="62" t="n">
        <f aca="false">+BL3</f>
        <v>46387</v>
      </c>
      <c r="BM101" s="62" t="n">
        <f aca="false">+BM3</f>
        <v>46418</v>
      </c>
      <c r="BN101" s="62" t="n">
        <f aca="false">+BN3</f>
        <v>46446</v>
      </c>
      <c r="BO101" s="62" t="n">
        <f aca="false">+BO3</f>
        <v>46477</v>
      </c>
      <c r="BP101" s="62" t="n">
        <f aca="false">+BP3</f>
        <v>46507</v>
      </c>
      <c r="BQ101" s="62" t="n">
        <f aca="false">+BQ3</f>
        <v>46538</v>
      </c>
      <c r="BR101" s="62" t="n">
        <f aca="false">+BR3</f>
        <v>46568</v>
      </c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</row>
    <row r="102" customFormat="false" ht="12" hidden="false" customHeight="false" outlineLevel="0" collapsed="false">
      <c r="A102" s="43" t="s">
        <v>17</v>
      </c>
      <c r="B102" s="43"/>
      <c r="C102" s="44"/>
      <c r="D102" s="63"/>
      <c r="E102" s="64"/>
      <c r="F102" s="65"/>
      <c r="G102" s="65"/>
      <c r="H102" s="65"/>
      <c r="I102" s="65"/>
      <c r="J102" s="66"/>
      <c r="K102" s="66"/>
      <c r="L102" s="66"/>
      <c r="M102" s="67"/>
      <c r="N102" s="64"/>
      <c r="O102" s="64"/>
      <c r="P102" s="64"/>
      <c r="Q102" s="64"/>
      <c r="R102" s="64"/>
      <c r="S102" s="64"/>
      <c r="T102" s="64"/>
      <c r="U102" s="68" t="n">
        <v>16686774.67</v>
      </c>
      <c r="V102" s="68" t="n">
        <v>22270865.31</v>
      </c>
      <c r="W102" s="68" t="n">
        <v>20790383.65</v>
      </c>
      <c r="X102" s="68" t="n">
        <v>29631137.17</v>
      </c>
      <c r="Y102" s="68" t="n">
        <v>18585999.71</v>
      </c>
      <c r="Z102" s="68" t="n">
        <v>23984599.69</v>
      </c>
      <c r="AA102" s="68" t="n">
        <v>20905583.76</v>
      </c>
      <c r="AB102" s="68" t="n">
        <v>22044731.75</v>
      </c>
      <c r="AC102" s="68" t="n">
        <v>19052142.51</v>
      </c>
      <c r="AD102" s="68" t="n">
        <v>20487157.24</v>
      </c>
      <c r="AE102" s="68" t="n">
        <v>18360454.63</v>
      </c>
      <c r="AF102" s="68" t="n">
        <v>14117764.53</v>
      </c>
      <c r="AG102" s="68" t="n">
        <v>11405581.36</v>
      </c>
      <c r="AH102" s="68" t="n">
        <v>9872338.3</v>
      </c>
      <c r="AI102" s="68" t="n">
        <v>13022912.67</v>
      </c>
      <c r="AJ102" s="68" t="n">
        <v>12489176.14</v>
      </c>
      <c r="AK102" s="68" t="n">
        <v>9375261.44</v>
      </c>
      <c r="AL102" s="68" t="n">
        <v>9038831.23</v>
      </c>
      <c r="AM102" s="68" t="n">
        <v>8748246.07</v>
      </c>
      <c r="AN102" s="68" t="n">
        <v>11745481.37</v>
      </c>
      <c r="AO102" s="68" t="n">
        <v>9753262.93</v>
      </c>
      <c r="AP102" s="68" t="n">
        <v>8479906.81</v>
      </c>
      <c r="AQ102" s="68" t="n">
        <v>6395111.39</v>
      </c>
      <c r="AR102" s="68" t="n">
        <v>7198155.07</v>
      </c>
      <c r="AS102" s="68" t="n">
        <v>6770087.66</v>
      </c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</row>
    <row r="103" customFormat="false" ht="12" hidden="false" customHeight="false" outlineLevel="0" collapsed="false">
      <c r="A103" s="43" t="s">
        <v>18</v>
      </c>
      <c r="B103" s="43"/>
      <c r="C103" s="44"/>
      <c r="D103" s="70"/>
      <c r="E103" s="69"/>
      <c r="F103" s="71"/>
      <c r="G103" s="71"/>
      <c r="H103" s="71"/>
      <c r="I103" s="71"/>
      <c r="J103" s="72"/>
      <c r="K103" s="72"/>
      <c r="L103" s="72"/>
      <c r="M103" s="73"/>
      <c r="N103" s="69"/>
      <c r="O103" s="69"/>
      <c r="P103" s="69"/>
      <c r="Q103" s="69"/>
      <c r="R103" s="69"/>
      <c r="S103" s="69"/>
      <c r="T103" s="69"/>
      <c r="U103" s="74" t="n">
        <v>32206.61</v>
      </c>
      <c r="V103" s="74" t="n">
        <v>17373.04</v>
      </c>
      <c r="W103" s="74" t="n">
        <v>85822.74</v>
      </c>
      <c r="X103" s="74" t="n">
        <v>130411.97</v>
      </c>
      <c r="Y103" s="74" t="n">
        <v>40744.81</v>
      </c>
      <c r="Z103" s="74" t="n">
        <v>180633.74</v>
      </c>
      <c r="AA103" s="74" t="n">
        <v>144635.6</v>
      </c>
      <c r="AB103" s="74" t="n">
        <v>375477.11</v>
      </c>
      <c r="AC103" s="74" t="n">
        <v>154093.99</v>
      </c>
      <c r="AD103" s="74" t="n">
        <v>66217.13</v>
      </c>
      <c r="AE103" s="74" t="n">
        <v>197002.08</v>
      </c>
      <c r="AF103" s="74" t="n">
        <v>22067.71</v>
      </c>
      <c r="AG103" s="74" t="n">
        <v>71258.36</v>
      </c>
      <c r="AH103" s="74" t="n">
        <v>23839.23</v>
      </c>
      <c r="AI103" s="74" t="n">
        <v>28362.53</v>
      </c>
      <c r="AJ103" s="74" t="n">
        <v>234253.98</v>
      </c>
      <c r="AK103" s="74" t="n">
        <v>20628.73</v>
      </c>
      <c r="AL103" s="74" t="n">
        <v>48723.79</v>
      </c>
      <c r="AM103" s="74" t="n">
        <v>168206.02</v>
      </c>
      <c r="AN103" s="74" t="n">
        <v>276925.87</v>
      </c>
      <c r="AO103" s="74" t="n">
        <v>62831.81</v>
      </c>
      <c r="AP103" s="74" t="n">
        <v>119482.66</v>
      </c>
      <c r="AQ103" s="74" t="n">
        <v>135589.53</v>
      </c>
      <c r="AR103" s="74" t="n">
        <v>54643.55</v>
      </c>
      <c r="AS103" s="74" t="n">
        <v>31289.72</v>
      </c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</row>
    <row r="104" customFormat="false" ht="12" hidden="false" customHeight="false" outlineLevel="0" collapsed="false">
      <c r="A104" s="43" t="s">
        <v>19</v>
      </c>
      <c r="B104" s="43"/>
      <c r="C104" s="44"/>
      <c r="D104" s="70"/>
      <c r="E104" s="69"/>
      <c r="F104" s="71"/>
      <c r="G104" s="71"/>
      <c r="H104" s="71"/>
      <c r="I104" s="71"/>
      <c r="J104" s="72"/>
      <c r="K104" s="72"/>
      <c r="L104" s="72"/>
      <c r="M104" s="73"/>
      <c r="N104" s="69"/>
      <c r="O104" s="69"/>
      <c r="P104" s="69"/>
      <c r="Q104" s="69"/>
      <c r="R104" s="69"/>
      <c r="S104" s="69"/>
      <c r="T104" s="69"/>
      <c r="U104" s="74" t="n">
        <v>0</v>
      </c>
      <c r="V104" s="74" t="n">
        <v>24.63</v>
      </c>
      <c r="W104" s="74" t="n">
        <v>336.04</v>
      </c>
      <c r="X104" s="74" t="n">
        <v>15365.25</v>
      </c>
      <c r="Y104" s="74" t="n">
        <v>8133.68</v>
      </c>
      <c r="Z104" s="74" t="n">
        <v>28629.98</v>
      </c>
      <c r="AA104" s="74" t="n">
        <v>139059.9</v>
      </c>
      <c r="AB104" s="74" t="n">
        <v>67493.63</v>
      </c>
      <c r="AC104" s="74" t="n">
        <v>256288.38</v>
      </c>
      <c r="AD104" s="74" t="n">
        <v>130742.48</v>
      </c>
      <c r="AE104" s="74" t="n">
        <v>20216.22</v>
      </c>
      <c r="AF104" s="74" t="n">
        <v>101357.15</v>
      </c>
      <c r="AG104" s="74" t="n">
        <v>19859.87</v>
      </c>
      <c r="AH104" s="74" t="n">
        <v>25018.87</v>
      </c>
      <c r="AI104" s="74" t="n">
        <v>1080.23</v>
      </c>
      <c r="AJ104" s="74" t="n">
        <v>10013.52</v>
      </c>
      <c r="AK104" s="74" t="n">
        <v>9439.59</v>
      </c>
      <c r="AL104" s="74" t="n">
        <v>6528.6</v>
      </c>
      <c r="AM104" s="74" t="n">
        <v>14543.91</v>
      </c>
      <c r="AN104" s="74" t="n">
        <v>117369.18</v>
      </c>
      <c r="AO104" s="74" t="n">
        <v>72147.83</v>
      </c>
      <c r="AP104" s="74" t="n">
        <v>28780.1</v>
      </c>
      <c r="AQ104" s="74" t="n">
        <v>7436.35</v>
      </c>
      <c r="AR104" s="74" t="n">
        <v>35324.9</v>
      </c>
      <c r="AS104" s="74" t="n">
        <v>2521.86</v>
      </c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</row>
    <row r="105" customFormat="false" ht="12" hidden="false" customHeight="false" outlineLevel="0" collapsed="false">
      <c r="A105" s="43" t="s">
        <v>20</v>
      </c>
      <c r="B105" s="43"/>
      <c r="C105" s="44"/>
      <c r="D105" s="70"/>
      <c r="E105" s="69"/>
      <c r="F105" s="71"/>
      <c r="G105" s="71"/>
      <c r="H105" s="71"/>
      <c r="I105" s="71"/>
      <c r="J105" s="72"/>
      <c r="K105" s="72"/>
      <c r="L105" s="72"/>
      <c r="M105" s="73"/>
      <c r="N105" s="69"/>
      <c r="O105" s="69"/>
      <c r="P105" s="69"/>
      <c r="Q105" s="69"/>
      <c r="R105" s="69"/>
      <c r="S105" s="69"/>
      <c r="T105" s="69"/>
      <c r="U105" s="74" t="n">
        <v>0</v>
      </c>
      <c r="V105" s="74" t="n">
        <v>0.02</v>
      </c>
      <c r="W105" s="74" t="n">
        <v>0</v>
      </c>
      <c r="X105" s="74" t="n">
        <v>68.69</v>
      </c>
      <c r="Y105" s="74" t="n">
        <v>99319.23</v>
      </c>
      <c r="Z105" s="74" t="n">
        <v>24906.63</v>
      </c>
      <c r="AA105" s="74" t="n">
        <v>46281.84</v>
      </c>
      <c r="AB105" s="74" t="n">
        <v>11031.24</v>
      </c>
      <c r="AC105" s="74" t="n">
        <v>-48813.96</v>
      </c>
      <c r="AD105" s="74" t="n">
        <v>9915.49</v>
      </c>
      <c r="AE105" s="74" t="n">
        <v>-19495.36</v>
      </c>
      <c r="AF105" s="74" t="n">
        <v>36229.98</v>
      </c>
      <c r="AG105" s="74" t="n">
        <v>-24084.62</v>
      </c>
      <c r="AH105" s="74" t="n">
        <v>65649.6</v>
      </c>
      <c r="AI105" s="74" t="n">
        <v>5302.02</v>
      </c>
      <c r="AJ105" s="74" t="n">
        <v>-62406.95</v>
      </c>
      <c r="AK105" s="74" t="n">
        <v>7093.3</v>
      </c>
      <c r="AL105" s="74" t="n">
        <v>49040.57</v>
      </c>
      <c r="AM105" s="74" t="n">
        <v>14668.89</v>
      </c>
      <c r="AN105" s="74" t="n">
        <v>1165.22</v>
      </c>
      <c r="AO105" s="74" t="n">
        <v>1405.82</v>
      </c>
      <c r="AP105" s="74" t="n">
        <v>5679.05</v>
      </c>
      <c r="AQ105" s="74" t="n">
        <v>3525.96</v>
      </c>
      <c r="AR105" s="74" t="n">
        <v>-81.58</v>
      </c>
      <c r="AS105" s="74" t="n">
        <v>21812.56</v>
      </c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</row>
    <row r="106" s="83" customFormat="true" ht="12.75" hidden="false" customHeight="false" outlineLevel="0" collapsed="false">
      <c r="A106" s="75" t="s">
        <v>21</v>
      </c>
      <c r="B106" s="75"/>
      <c r="C106" s="75"/>
      <c r="D106" s="76"/>
      <c r="E106" s="77"/>
      <c r="F106" s="78"/>
      <c r="G106" s="78"/>
      <c r="H106" s="78"/>
      <c r="I106" s="78"/>
      <c r="J106" s="79"/>
      <c r="K106" s="79"/>
      <c r="L106" s="79"/>
      <c r="M106" s="80"/>
      <c r="N106" s="77"/>
      <c r="O106" s="77"/>
      <c r="P106" s="77"/>
      <c r="Q106" s="77"/>
      <c r="R106" s="77"/>
      <c r="S106" s="77"/>
      <c r="T106" s="77"/>
      <c r="U106" s="81" t="n">
        <v>3098</v>
      </c>
      <c r="V106" s="81" t="n">
        <v>3059</v>
      </c>
      <c r="W106" s="81" t="n">
        <v>3013</v>
      </c>
      <c r="X106" s="81" t="n">
        <v>2905</v>
      </c>
      <c r="Y106" s="81" t="n">
        <v>2805</v>
      </c>
      <c r="Z106" s="81" t="n">
        <v>2691</v>
      </c>
      <c r="AA106" s="81" t="n">
        <v>2634</v>
      </c>
      <c r="AB106" s="81" t="n">
        <v>2572</v>
      </c>
      <c r="AC106" s="81" t="n">
        <v>2528</v>
      </c>
      <c r="AD106" s="81" t="n">
        <v>2491</v>
      </c>
      <c r="AE106" s="81" t="n">
        <v>2454</v>
      </c>
      <c r="AF106" s="81" t="n">
        <v>2404</v>
      </c>
      <c r="AG106" s="81" t="n">
        <v>2353</v>
      </c>
      <c r="AH106" s="81" t="n">
        <v>2318</v>
      </c>
      <c r="AI106" s="81" t="n">
        <v>2276</v>
      </c>
      <c r="AJ106" s="81" t="n">
        <v>2219</v>
      </c>
      <c r="AK106" s="81" t="n">
        <v>2170</v>
      </c>
      <c r="AL106" s="81" t="n">
        <v>2123</v>
      </c>
      <c r="AM106" s="81" t="n">
        <v>2093</v>
      </c>
      <c r="AN106" s="81" t="n">
        <v>2049</v>
      </c>
      <c r="AO106" s="81" t="n">
        <v>2014</v>
      </c>
      <c r="AP106" s="81" t="n">
        <v>1997</v>
      </c>
      <c r="AQ106" s="81" t="n">
        <v>1963</v>
      </c>
      <c r="AR106" s="81" t="n">
        <v>1928</v>
      </c>
      <c r="AS106" s="81" t="n">
        <v>1892</v>
      </c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</row>
    <row r="107" customFormat="false" ht="12" hidden="false" customHeight="false" outlineLevel="0" collapsed="false">
      <c r="A107" s="26"/>
      <c r="B107" s="26"/>
      <c r="C107" s="27"/>
      <c r="M107" s="2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</row>
    <row r="108" customFormat="false" ht="12" hidden="false" customHeight="false" outlineLevel="0" collapsed="false">
      <c r="A108" s="43"/>
      <c r="B108" s="26"/>
      <c r="C108" s="27"/>
      <c r="U108" s="42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</row>
    <row r="109" customFormat="false" ht="12" hidden="false" customHeight="false" outlineLevel="0" collapsed="false">
      <c r="A109" s="26"/>
      <c r="B109" s="26"/>
      <c r="C109" s="27"/>
      <c r="D109" s="50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2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42"/>
      <c r="BV109" s="51"/>
      <c r="BW109" s="51"/>
      <c r="BX109" s="42"/>
      <c r="BY109" s="51"/>
      <c r="BZ109" s="51"/>
      <c r="CA109" s="42"/>
      <c r="CB109" s="51"/>
      <c r="CC109" s="51"/>
      <c r="CD109" s="42"/>
      <c r="CE109" s="51"/>
      <c r="CF109" s="51"/>
      <c r="CG109" s="42"/>
      <c r="CH109" s="51"/>
      <c r="CI109" s="51"/>
      <c r="CJ109" s="42"/>
      <c r="CK109" s="51"/>
      <c r="CL109" s="51"/>
      <c r="CM109" s="42"/>
      <c r="CN109" s="51"/>
      <c r="CO109" s="51"/>
      <c r="CP109" s="42"/>
      <c r="CQ109" s="51"/>
      <c r="CR109" s="51"/>
      <c r="CS109" s="42"/>
      <c r="CT109" s="51"/>
      <c r="CU109" s="51"/>
      <c r="CV109" s="42"/>
      <c r="CW109" s="51"/>
      <c r="CX109" s="51"/>
      <c r="CY109" s="42"/>
      <c r="CZ109" s="51"/>
      <c r="DA109" s="51"/>
      <c r="DB109" s="42"/>
      <c r="DC109" s="51"/>
      <c r="DD109" s="51"/>
      <c r="DE109" s="42"/>
      <c r="DF109" s="51"/>
      <c r="DG109" s="51"/>
      <c r="DH109" s="42"/>
      <c r="DI109" s="51"/>
      <c r="DJ109" s="51"/>
      <c r="DK109" s="42"/>
      <c r="DL109" s="51"/>
      <c r="DM109" s="51"/>
      <c r="DN109" s="42"/>
      <c r="DO109" s="51"/>
      <c r="DP109" s="51"/>
      <c r="DQ109" s="42"/>
      <c r="DR109" s="51"/>
      <c r="DS109" s="51"/>
      <c r="DT109" s="42"/>
      <c r="DU109" s="51"/>
      <c r="DV109" s="51"/>
      <c r="DW109" s="42"/>
      <c r="DX109" s="51"/>
      <c r="DY109" s="51"/>
      <c r="DZ109" s="42"/>
      <c r="EA109" s="51"/>
      <c r="EB109" s="51"/>
      <c r="EC109" s="42"/>
    </row>
    <row r="110" customFormat="false" ht="12" hidden="false" customHeight="false" outlineLevel="0" collapsed="false">
      <c r="A110" s="26"/>
      <c r="B110" s="26"/>
      <c r="C110" s="27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</row>
    <row r="111" customFormat="false" ht="12" hidden="false" customHeight="false" outlineLevel="0" collapsed="false">
      <c r="A111" s="26"/>
      <c r="B111" s="26"/>
      <c r="C111" s="27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</row>
    <row r="112" customFormat="false" ht="12" hidden="false" customHeight="false" outlineLevel="0" collapsed="false">
      <c r="A112" s="26"/>
      <c r="B112" s="26"/>
      <c r="C112" s="27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</row>
    <row r="113" customFormat="false" ht="12" hidden="false" customHeight="false" outlineLevel="0" collapsed="false">
      <c r="A113" s="26"/>
      <c r="B113" s="26"/>
      <c r="C113" s="27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</row>
    <row r="114" customFormat="false" ht="12" hidden="false" customHeight="false" outlineLevel="0" collapsed="false">
      <c r="A114" s="26"/>
      <c r="B114" s="26"/>
      <c r="C114" s="27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</row>
    <row r="115" customFormat="false" ht="12" hidden="false" customHeight="false" outlineLevel="0" collapsed="false">
      <c r="A115" s="26"/>
      <c r="B115" s="26"/>
      <c r="C115" s="27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</row>
    <row r="116" customFormat="false" ht="12" hidden="false" customHeight="false" outlineLevel="0" collapsed="false">
      <c r="A116" s="26"/>
      <c r="B116" s="26"/>
      <c r="C116" s="27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</row>
    <row r="117" customFormat="false" ht="12" hidden="false" customHeight="false" outlineLevel="0" collapsed="false">
      <c r="A117" s="26"/>
      <c r="B117" s="26"/>
      <c r="C117" s="27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</row>
    <row r="118" customFormat="false" ht="12" hidden="false" customHeight="false" outlineLevel="0" collapsed="false">
      <c r="A118" s="26"/>
      <c r="B118" s="26"/>
      <c r="C118" s="27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</row>
    <row r="119" customFormat="false" ht="12" hidden="false" customHeight="false" outlineLevel="0" collapsed="false">
      <c r="A119" s="26"/>
      <c r="B119" s="26"/>
      <c r="C119" s="27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</row>
    <row r="120" customFormat="false" ht="12" hidden="false" customHeight="false" outlineLevel="0" collapsed="false">
      <c r="A120" s="26"/>
      <c r="B120" s="26"/>
      <c r="C120" s="27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</row>
    <row r="121" customFormat="false" ht="12" hidden="false" customHeight="false" outlineLevel="0" collapsed="false">
      <c r="A121" s="26"/>
      <c r="B121" s="26"/>
      <c r="C121" s="27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</row>
    <row r="122" customFormat="false" ht="12" hidden="false" customHeight="false" outlineLevel="0" collapsed="false">
      <c r="A122" s="26"/>
      <c r="B122" s="26"/>
      <c r="C122" s="27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</row>
    <row r="123" customFormat="false" ht="12" hidden="false" customHeight="false" outlineLevel="0" collapsed="false">
      <c r="A123" s="26"/>
      <c r="B123" s="26"/>
      <c r="C123" s="27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</row>
    <row r="124" customFormat="false" ht="12" hidden="false" customHeight="false" outlineLevel="0" collapsed="false">
      <c r="A124" s="26"/>
      <c r="B124" s="26"/>
      <c r="C124" s="27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</row>
    <row r="125" customFormat="false" ht="12" hidden="false" customHeight="false" outlineLevel="0" collapsed="false">
      <c r="A125" s="26"/>
      <c r="B125" s="26"/>
      <c r="C125" s="27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</row>
    <row r="126" customFormat="false" ht="12" hidden="false" customHeight="false" outlineLevel="0" collapsed="false">
      <c r="A126" s="26"/>
      <c r="B126" s="26"/>
      <c r="C126" s="27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</row>
    <row r="127" customFormat="false" ht="12" hidden="false" customHeight="false" outlineLevel="0" collapsed="false">
      <c r="A127" s="26"/>
      <c r="B127" s="26"/>
      <c r="C127" s="27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</row>
    <row r="128" customFormat="false" ht="12" hidden="false" customHeight="false" outlineLevel="0" collapsed="false">
      <c r="A128" s="26"/>
      <c r="B128" s="26"/>
      <c r="C128" s="27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</row>
    <row r="129" customFormat="false" ht="12" hidden="false" customHeight="false" outlineLevel="0" collapsed="false">
      <c r="A129" s="26"/>
      <c r="B129" s="26"/>
      <c r="C129" s="27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</row>
    <row r="130" customFormat="false" ht="12" hidden="false" customHeight="false" outlineLevel="0" collapsed="false">
      <c r="A130" s="26"/>
      <c r="B130" s="26"/>
      <c r="C130" s="27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</row>
    <row r="131" customFormat="false" ht="12" hidden="false" customHeight="false" outlineLevel="0" collapsed="false">
      <c r="A131" s="26"/>
      <c r="B131" s="26"/>
      <c r="C131" s="27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</row>
    <row r="132" customFormat="false" ht="12" hidden="false" customHeight="false" outlineLevel="0" collapsed="false">
      <c r="A132" s="26"/>
      <c r="B132" s="26"/>
      <c r="C132" s="27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</row>
    <row r="133" customFormat="false" ht="12" hidden="false" customHeight="false" outlineLevel="0" collapsed="false">
      <c r="A133" s="26"/>
      <c r="B133" s="26"/>
      <c r="C133" s="27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</row>
    <row r="134" customFormat="false" ht="12" hidden="false" customHeight="false" outlineLevel="0" collapsed="false">
      <c r="A134" s="26"/>
      <c r="B134" s="26"/>
      <c r="C134" s="27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</row>
    <row r="135" customFormat="false" ht="12" hidden="false" customHeight="false" outlineLevel="0" collapsed="false">
      <c r="A135" s="26"/>
      <c r="B135" s="26"/>
      <c r="C135" s="27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</row>
    <row r="136" customFormat="false" ht="12" hidden="false" customHeight="false" outlineLevel="0" collapsed="false">
      <c r="A136" s="26"/>
      <c r="B136" s="26"/>
      <c r="C136" s="27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</row>
    <row r="137" customFormat="false" ht="12" hidden="false" customHeight="false" outlineLevel="0" collapsed="false">
      <c r="A137" s="26"/>
      <c r="B137" s="26"/>
      <c r="C137" s="27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</row>
    <row r="138" customFormat="false" ht="12" hidden="false" customHeight="false" outlineLevel="0" collapsed="false">
      <c r="A138" s="26"/>
      <c r="B138" s="26"/>
      <c r="C138" s="27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</row>
    <row r="139" customFormat="false" ht="12" hidden="false" customHeight="false" outlineLevel="0" collapsed="false">
      <c r="A139" s="26"/>
      <c r="B139" s="26"/>
      <c r="C139" s="27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</row>
    <row r="140" customFormat="false" ht="12" hidden="false" customHeight="false" outlineLevel="0" collapsed="false">
      <c r="A140" s="26"/>
      <c r="B140" s="26"/>
      <c r="C140" s="27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</row>
    <row r="141" customFormat="false" ht="12" hidden="false" customHeight="false" outlineLevel="0" collapsed="false">
      <c r="A141" s="26"/>
      <c r="B141" s="26"/>
      <c r="C141" s="27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</row>
    <row r="142" customFormat="false" ht="12" hidden="false" customHeight="false" outlineLevel="0" collapsed="false">
      <c r="A142" s="26"/>
      <c r="B142" s="26"/>
      <c r="C142" s="27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</row>
    <row r="143" customFormat="false" ht="12" hidden="false" customHeight="false" outlineLevel="0" collapsed="false">
      <c r="A143" s="26"/>
      <c r="B143" s="26"/>
      <c r="C143" s="27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</row>
    <row r="144" customFormat="false" ht="12" hidden="false" customHeight="false" outlineLevel="0" collapsed="false">
      <c r="A144" s="26"/>
      <c r="B144" s="26"/>
      <c r="C144" s="27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</row>
    <row r="145" customFormat="false" ht="12" hidden="false" customHeight="false" outlineLevel="0" collapsed="false">
      <c r="A145" s="26"/>
      <c r="B145" s="26"/>
      <c r="C145" s="27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</row>
    <row r="146" customFormat="false" ht="12" hidden="false" customHeight="false" outlineLevel="0" collapsed="false">
      <c r="A146" s="26"/>
      <c r="B146" s="26"/>
      <c r="C146" s="27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</row>
    <row r="147" customFormat="false" ht="12" hidden="false" customHeight="false" outlineLevel="0" collapsed="false">
      <c r="A147" s="26"/>
      <c r="B147" s="26"/>
      <c r="C147" s="27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</row>
    <row r="148" customFormat="false" ht="12" hidden="false" customHeight="false" outlineLevel="0" collapsed="false">
      <c r="A148" s="26"/>
      <c r="B148" s="26"/>
      <c r="C148" s="27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</row>
    <row r="149" customFormat="false" ht="12" hidden="false" customHeight="false" outlineLevel="0" collapsed="false">
      <c r="A149" s="26"/>
      <c r="B149" s="26"/>
      <c r="C149" s="27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</row>
    <row r="150" customFormat="false" ht="12" hidden="false" customHeight="false" outlineLevel="0" collapsed="false">
      <c r="A150" s="26"/>
      <c r="B150" s="26"/>
      <c r="C150" s="27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</row>
    <row r="151" customFormat="false" ht="12" hidden="false" customHeight="false" outlineLevel="0" collapsed="false">
      <c r="A151" s="26"/>
      <c r="B151" s="26"/>
      <c r="C151" s="27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</row>
    <row r="152" customFormat="false" ht="12" hidden="false" customHeight="false" outlineLevel="0" collapsed="false">
      <c r="A152" s="26"/>
      <c r="B152" s="26"/>
      <c r="C152" s="27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</row>
    <row r="153" customFormat="false" ht="12" hidden="false" customHeight="false" outlineLevel="0" collapsed="false">
      <c r="A153" s="26"/>
      <c r="B153" s="26"/>
      <c r="C153" s="27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</row>
    <row r="154" customFormat="false" ht="12" hidden="false" customHeight="false" outlineLevel="0" collapsed="false">
      <c r="A154" s="26"/>
      <c r="B154" s="26"/>
      <c r="C154" s="27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</row>
    <row r="155" customFormat="false" ht="12" hidden="false" customHeight="false" outlineLevel="0" collapsed="false">
      <c r="A155" s="26"/>
      <c r="B155" s="26"/>
      <c r="C155" s="27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</row>
    <row r="156" customFormat="false" ht="12" hidden="false" customHeight="false" outlineLevel="0" collapsed="false">
      <c r="A156" s="26"/>
      <c r="B156" s="26"/>
      <c r="C156" s="27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</row>
    <row r="157" customFormat="false" ht="12" hidden="false" customHeight="false" outlineLevel="0" collapsed="false">
      <c r="A157" s="26"/>
      <c r="B157" s="26"/>
      <c r="C157" s="27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</row>
    <row r="158" customFormat="false" ht="12" hidden="false" customHeight="false" outlineLevel="0" collapsed="false">
      <c r="A158" s="26"/>
      <c r="B158" s="26"/>
      <c r="C158" s="27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</row>
    <row r="159" customFormat="false" ht="12" hidden="false" customHeight="false" outlineLevel="0" collapsed="false">
      <c r="A159" s="26"/>
      <c r="B159" s="26"/>
      <c r="C159" s="27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</row>
    <row r="160" customFormat="false" ht="12" hidden="false" customHeight="false" outlineLevel="0" collapsed="false">
      <c r="A160" s="26"/>
      <c r="B160" s="26"/>
      <c r="C160" s="27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</row>
    <row r="161" customFormat="false" ht="12" hidden="false" customHeight="false" outlineLevel="0" collapsed="false">
      <c r="A161" s="26"/>
      <c r="B161" s="26"/>
      <c r="C161" s="27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</row>
    <row r="162" customFormat="false" ht="12" hidden="false" customHeight="false" outlineLevel="0" collapsed="false">
      <c r="A162" s="26"/>
      <c r="B162" s="26"/>
      <c r="C162" s="27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</row>
    <row r="163" customFormat="false" ht="12" hidden="false" customHeight="false" outlineLevel="0" collapsed="false">
      <c r="A163" s="26"/>
      <c r="B163" s="26"/>
      <c r="C163" s="27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</row>
    <row r="164" customFormat="false" ht="12" hidden="false" customHeight="false" outlineLevel="0" collapsed="false">
      <c r="A164" s="26"/>
      <c r="B164" s="26"/>
      <c r="C164" s="27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</row>
    <row r="165" customFormat="false" ht="12" hidden="false" customHeight="false" outlineLevel="0" collapsed="false">
      <c r="A165" s="26"/>
      <c r="B165" s="26"/>
      <c r="C165" s="27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</row>
    <row r="166" customFormat="false" ht="12" hidden="false" customHeight="false" outlineLevel="0" collapsed="false">
      <c r="A166" s="26"/>
      <c r="B166" s="26"/>
      <c r="C166" s="27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</row>
    <row r="167" customFormat="false" ht="12" hidden="false" customHeight="false" outlineLevel="0" collapsed="false">
      <c r="A167" s="26"/>
      <c r="B167" s="26"/>
      <c r="C167" s="27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</row>
    <row r="168" customFormat="false" ht="12" hidden="false" customHeight="false" outlineLevel="0" collapsed="false">
      <c r="A168" s="26"/>
      <c r="B168" s="26"/>
      <c r="C168" s="27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</row>
    <row r="169" customFormat="false" ht="12" hidden="false" customHeight="false" outlineLevel="0" collapsed="false">
      <c r="A169" s="26"/>
      <c r="B169" s="26"/>
      <c r="C169" s="27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</row>
    <row r="170" customFormat="false" ht="12" hidden="false" customHeight="false" outlineLevel="0" collapsed="false">
      <c r="A170" s="26"/>
      <c r="B170" s="26"/>
      <c r="C170" s="27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</row>
    <row r="171" customFormat="false" ht="12" hidden="false" customHeight="false" outlineLevel="0" collapsed="false">
      <c r="A171" s="26"/>
      <c r="B171" s="26"/>
      <c r="C171" s="27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</row>
    <row r="172" customFormat="false" ht="12" hidden="false" customHeight="false" outlineLevel="0" collapsed="false">
      <c r="A172" s="26"/>
      <c r="B172" s="26"/>
      <c r="C172" s="27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</row>
    <row r="173" customFormat="false" ht="12" hidden="false" customHeight="false" outlineLevel="0" collapsed="false">
      <c r="A173" s="26"/>
      <c r="B173" s="26"/>
      <c r="C173" s="27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</row>
    <row r="174" customFormat="false" ht="12" hidden="false" customHeight="false" outlineLevel="0" collapsed="false">
      <c r="A174" s="26"/>
      <c r="B174" s="26"/>
      <c r="C174" s="27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</row>
    <row r="175" customFormat="false" ht="12" hidden="false" customHeight="false" outlineLevel="0" collapsed="false">
      <c r="A175" s="26"/>
      <c r="B175" s="26"/>
      <c r="C175" s="27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</row>
    <row r="176" customFormat="false" ht="12" hidden="false" customHeight="false" outlineLevel="0" collapsed="false">
      <c r="A176" s="26"/>
      <c r="B176" s="26"/>
      <c r="C176" s="27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</row>
    <row r="177" customFormat="false" ht="12" hidden="false" customHeight="false" outlineLevel="0" collapsed="false">
      <c r="A177" s="26"/>
      <c r="B177" s="26"/>
      <c r="C177" s="27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</row>
    <row r="178" customFormat="false" ht="12" hidden="false" customHeight="false" outlineLevel="0" collapsed="false">
      <c r="A178" s="26"/>
      <c r="B178" s="26"/>
      <c r="C178" s="27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</row>
    <row r="179" customFormat="false" ht="12" hidden="false" customHeight="false" outlineLevel="0" collapsed="false">
      <c r="A179" s="26"/>
      <c r="B179" s="26"/>
      <c r="C179" s="27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</row>
    <row r="180" customFormat="false" ht="12" hidden="false" customHeight="false" outlineLevel="0" collapsed="false">
      <c r="A180" s="26"/>
      <c r="B180" s="26"/>
      <c r="C180" s="27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</row>
    <row r="181" customFormat="false" ht="12" hidden="false" customHeight="false" outlineLevel="0" collapsed="false">
      <c r="A181" s="26"/>
      <c r="B181" s="26"/>
      <c r="C181" s="27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</row>
    <row r="182" customFormat="false" ht="12" hidden="false" customHeight="false" outlineLevel="0" collapsed="false">
      <c r="A182" s="26"/>
      <c r="B182" s="26"/>
      <c r="C182" s="27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</row>
    <row r="183" customFormat="false" ht="12" hidden="false" customHeight="false" outlineLevel="0" collapsed="false">
      <c r="A183" s="26"/>
      <c r="B183" s="26"/>
      <c r="C183" s="27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</row>
    <row r="184" customFormat="false" ht="12" hidden="false" customHeight="false" outlineLevel="0" collapsed="false">
      <c r="A184" s="26"/>
      <c r="B184" s="26"/>
      <c r="C184" s="27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</row>
    <row r="185" customFormat="false" ht="12" hidden="false" customHeight="false" outlineLevel="0" collapsed="false">
      <c r="A185" s="26"/>
      <c r="B185" s="26"/>
      <c r="C185" s="27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</row>
    <row r="186" customFormat="false" ht="12" hidden="false" customHeight="false" outlineLevel="0" collapsed="false">
      <c r="A186" s="26"/>
      <c r="B186" s="26"/>
      <c r="C186" s="27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</row>
    <row r="187" customFormat="false" ht="12" hidden="false" customHeight="false" outlineLevel="0" collapsed="false">
      <c r="A187" s="26"/>
      <c r="B187" s="26"/>
      <c r="C187" s="27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</row>
    <row r="188" customFormat="false" ht="12" hidden="false" customHeight="false" outlineLevel="0" collapsed="false">
      <c r="A188" s="26"/>
      <c r="B188" s="26"/>
      <c r="C188" s="27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</row>
    <row r="189" customFormat="false" ht="12" hidden="false" customHeight="false" outlineLevel="0" collapsed="false">
      <c r="A189" s="26"/>
      <c r="B189" s="26"/>
      <c r="C189" s="27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</row>
    <row r="190" customFormat="false" ht="12" hidden="false" customHeight="false" outlineLevel="0" collapsed="false">
      <c r="A190" s="26"/>
      <c r="B190" s="26"/>
      <c r="C190" s="27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</row>
    <row r="191" customFormat="false" ht="12" hidden="false" customHeight="false" outlineLevel="0" collapsed="false">
      <c r="A191" s="26"/>
      <c r="B191" s="26"/>
      <c r="C191" s="27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</row>
    <row r="192" customFormat="false" ht="12" hidden="false" customHeight="false" outlineLevel="0" collapsed="false">
      <c r="A192" s="26"/>
      <c r="B192" s="26"/>
      <c r="C192" s="27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</row>
    <row r="193" customFormat="false" ht="12" hidden="false" customHeight="false" outlineLevel="0" collapsed="false">
      <c r="A193" s="26"/>
      <c r="B193" s="26"/>
      <c r="C193" s="27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</row>
    <row r="194" customFormat="false" ht="12" hidden="false" customHeight="false" outlineLevel="0" collapsed="false">
      <c r="A194" s="26"/>
      <c r="B194" s="26"/>
      <c r="C194" s="27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</row>
    <row r="195" customFormat="false" ht="12" hidden="false" customHeight="false" outlineLevel="0" collapsed="false">
      <c r="A195" s="26"/>
      <c r="B195" s="26"/>
      <c r="C195" s="27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</row>
    <row r="196" customFormat="false" ht="12" hidden="false" customHeight="false" outlineLevel="0" collapsed="false">
      <c r="A196" s="26"/>
      <c r="B196" s="26"/>
      <c r="C196" s="27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</row>
    <row r="197" customFormat="false" ht="12" hidden="false" customHeight="false" outlineLevel="0" collapsed="false">
      <c r="A197" s="26"/>
      <c r="B197" s="26"/>
      <c r="C197" s="27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</row>
    <row r="198" customFormat="false" ht="12" hidden="false" customHeight="false" outlineLevel="0" collapsed="false">
      <c r="A198" s="26"/>
      <c r="B198" s="26"/>
      <c r="C198" s="27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</row>
    <row r="199" customFormat="false" ht="12" hidden="false" customHeight="false" outlineLevel="0" collapsed="false">
      <c r="A199" s="26"/>
      <c r="B199" s="26"/>
      <c r="C199" s="27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</row>
    <row r="200" customFormat="false" ht="12" hidden="false" customHeight="false" outlineLevel="0" collapsed="false">
      <c r="A200" s="26"/>
      <c r="B200" s="26"/>
      <c r="C200" s="27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</row>
    <row r="201" customFormat="false" ht="12" hidden="false" customHeight="false" outlineLevel="0" collapsed="false">
      <c r="A201" s="26"/>
      <c r="B201" s="26"/>
      <c r="C201" s="27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  <c r="DN201" s="42"/>
      <c r="DO201" s="42"/>
      <c r="DP201" s="42"/>
      <c r="DQ201" s="42"/>
      <c r="DR201" s="42"/>
      <c r="DS201" s="42"/>
      <c r="DT201" s="42"/>
      <c r="DU201" s="42"/>
      <c r="DV201" s="42"/>
      <c r="DW201" s="42"/>
      <c r="DX201" s="42"/>
      <c r="DY201" s="42"/>
      <c r="DZ201" s="42"/>
      <c r="EA201" s="42"/>
      <c r="EB201" s="42"/>
      <c r="EC201" s="42"/>
    </row>
    <row r="202" customFormat="false" ht="12" hidden="false" customHeight="false" outlineLevel="0" collapsed="false">
      <c r="A202" s="26"/>
      <c r="B202" s="26"/>
      <c r="C202" s="27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  <c r="DN202" s="42"/>
      <c r="DO202" s="42"/>
      <c r="DP202" s="42"/>
      <c r="DQ202" s="42"/>
      <c r="DR202" s="42"/>
      <c r="DS202" s="42"/>
      <c r="DT202" s="42"/>
      <c r="DU202" s="42"/>
      <c r="DV202" s="42"/>
      <c r="DW202" s="42"/>
      <c r="DX202" s="42"/>
      <c r="DY202" s="42"/>
      <c r="DZ202" s="42"/>
      <c r="EA202" s="42"/>
      <c r="EB202" s="42"/>
      <c r="EC202" s="42"/>
    </row>
    <row r="203" customFormat="false" ht="12" hidden="false" customHeight="false" outlineLevel="0" collapsed="false">
      <c r="A203" s="26"/>
      <c r="B203" s="26"/>
      <c r="C203" s="27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</row>
    <row r="204" customFormat="false" ht="12" hidden="false" customHeight="false" outlineLevel="0" collapsed="false">
      <c r="A204" s="26"/>
      <c r="B204" s="26"/>
      <c r="C204" s="27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</row>
    <row r="205" customFormat="false" ht="12" hidden="false" customHeight="false" outlineLevel="0" collapsed="false">
      <c r="A205" s="26"/>
      <c r="B205" s="26"/>
      <c r="C205" s="27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</row>
    <row r="206" customFormat="false" ht="12" hidden="false" customHeight="false" outlineLevel="0" collapsed="false">
      <c r="A206" s="26"/>
      <c r="B206" s="26"/>
      <c r="C206" s="27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</row>
    <row r="207" customFormat="false" ht="12" hidden="false" customHeight="false" outlineLevel="0" collapsed="false">
      <c r="A207" s="26"/>
      <c r="B207" s="26"/>
      <c r="C207" s="27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</row>
    <row r="208" customFormat="false" ht="12" hidden="false" customHeight="false" outlineLevel="0" collapsed="false">
      <c r="A208" s="26"/>
      <c r="B208" s="26"/>
      <c r="C208" s="27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</row>
    <row r="209" customFormat="false" ht="12" hidden="false" customHeight="false" outlineLevel="0" collapsed="false">
      <c r="A209" s="26"/>
      <c r="B209" s="26"/>
      <c r="C209" s="27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</row>
    <row r="210" customFormat="false" ht="12" hidden="false" customHeight="false" outlineLevel="0" collapsed="false">
      <c r="A210" s="26"/>
      <c r="B210" s="26"/>
      <c r="C210" s="27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</row>
    <row r="211" customFormat="false" ht="12" hidden="false" customHeight="false" outlineLevel="0" collapsed="false">
      <c r="A211" s="26"/>
      <c r="B211" s="26"/>
      <c r="C211" s="27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  <c r="DN211" s="42"/>
      <c r="DO211" s="42"/>
      <c r="DP211" s="42"/>
      <c r="DQ211" s="42"/>
      <c r="DR211" s="42"/>
      <c r="DS211" s="42"/>
      <c r="DT211" s="42"/>
      <c r="DU211" s="42"/>
      <c r="DV211" s="42"/>
      <c r="DW211" s="42"/>
      <c r="DX211" s="42"/>
      <c r="DY211" s="42"/>
      <c r="DZ211" s="42"/>
      <c r="EA211" s="42"/>
      <c r="EB211" s="42"/>
      <c r="EC211" s="42"/>
    </row>
    <row r="212" customFormat="false" ht="12" hidden="false" customHeight="false" outlineLevel="0" collapsed="false">
      <c r="A212" s="26"/>
      <c r="B212" s="26"/>
      <c r="C212" s="27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  <c r="DN212" s="42"/>
      <c r="DO212" s="42"/>
      <c r="DP212" s="42"/>
      <c r="DQ212" s="42"/>
      <c r="DR212" s="42"/>
      <c r="DS212" s="42"/>
      <c r="DT212" s="42"/>
      <c r="DU212" s="42"/>
      <c r="DV212" s="42"/>
      <c r="DW212" s="42"/>
      <c r="DX212" s="42"/>
      <c r="DY212" s="42"/>
      <c r="DZ212" s="42"/>
      <c r="EA212" s="42"/>
      <c r="EB212" s="42"/>
      <c r="EC212" s="42"/>
    </row>
    <row r="213" customFormat="false" ht="12" hidden="false" customHeight="false" outlineLevel="0" collapsed="false">
      <c r="A213" s="26"/>
      <c r="B213" s="26"/>
      <c r="C213" s="27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</row>
    <row r="214" customFormat="false" ht="12" hidden="false" customHeight="false" outlineLevel="0" collapsed="false">
      <c r="A214" s="26"/>
      <c r="B214" s="26"/>
      <c r="C214" s="27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</row>
    <row r="215" customFormat="false" ht="12" hidden="false" customHeight="false" outlineLevel="0" collapsed="false">
      <c r="A215" s="26"/>
      <c r="B215" s="26"/>
      <c r="C215" s="27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</row>
    <row r="216" customFormat="false" ht="12" hidden="false" customHeight="false" outlineLevel="0" collapsed="false">
      <c r="A216" s="26"/>
      <c r="B216" s="26"/>
      <c r="C216" s="27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</row>
    <row r="217" customFormat="false" ht="12" hidden="false" customHeight="false" outlineLevel="0" collapsed="false">
      <c r="A217" s="26"/>
      <c r="B217" s="26"/>
      <c r="C217" s="27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</row>
    <row r="218" customFormat="false" ht="12" hidden="false" customHeight="false" outlineLevel="0" collapsed="false">
      <c r="A218" s="26"/>
      <c r="B218" s="26"/>
      <c r="C218" s="27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</row>
    <row r="219" customFormat="false" ht="12" hidden="false" customHeight="false" outlineLevel="0" collapsed="false">
      <c r="A219" s="26"/>
      <c r="B219" s="26"/>
      <c r="C219" s="27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</row>
    <row r="220" customFormat="false" ht="12" hidden="false" customHeight="false" outlineLevel="0" collapsed="false">
      <c r="A220" s="84"/>
      <c r="B220" s="84"/>
      <c r="C220" s="27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</row>
    <row r="221" customFormat="false" ht="12" hidden="false" customHeight="false" outlineLevel="0" collapsed="false">
      <c r="A221" s="84"/>
      <c r="B221" s="84"/>
      <c r="C221" s="27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</row>
    <row r="222" customFormat="false" ht="12" hidden="false" customHeight="false" outlineLevel="0" collapsed="false">
      <c r="A222" s="84"/>
      <c r="B222" s="84"/>
      <c r="C222" s="27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</row>
    <row r="223" customFormat="false" ht="12" hidden="false" customHeight="false" outlineLevel="0" collapsed="false">
      <c r="A223" s="84"/>
      <c r="B223" s="84"/>
      <c r="C223" s="27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</row>
    <row r="224" customFormat="false" ht="12" hidden="false" customHeight="false" outlineLevel="0" collapsed="false">
      <c r="A224" s="84"/>
      <c r="B224" s="84"/>
      <c r="C224" s="27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</row>
    <row r="225" customFormat="false" ht="12" hidden="false" customHeight="false" outlineLevel="0" collapsed="false">
      <c r="A225" s="84"/>
      <c r="B225" s="84"/>
      <c r="C225" s="27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</row>
    <row r="226" customFormat="false" ht="12" hidden="false" customHeight="false" outlineLevel="0" collapsed="false">
      <c r="A226" s="84"/>
      <c r="B226" s="84"/>
      <c r="C226" s="27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</row>
    <row r="227" customFormat="false" ht="12" hidden="false" customHeight="false" outlineLevel="0" collapsed="false">
      <c r="A227" s="84"/>
      <c r="B227" s="84"/>
      <c r="C227" s="27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</row>
    <row r="228" customFormat="false" ht="12" hidden="false" customHeight="false" outlineLevel="0" collapsed="false">
      <c r="A228" s="84"/>
      <c r="B228" s="84"/>
      <c r="C228" s="27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</row>
    <row r="229" customFormat="false" ht="12" hidden="false" customHeight="false" outlineLevel="0" collapsed="false">
      <c r="A229" s="84"/>
      <c r="B229" s="84"/>
      <c r="C229" s="27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</row>
    <row r="230" customFormat="false" ht="12" hidden="false" customHeight="false" outlineLevel="0" collapsed="false">
      <c r="A230" s="84"/>
      <c r="B230" s="84"/>
      <c r="C230" s="27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</row>
    <row r="231" customFormat="false" ht="12" hidden="false" customHeight="false" outlineLevel="0" collapsed="false">
      <c r="A231" s="84"/>
      <c r="B231" s="84"/>
      <c r="C231" s="27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</row>
    <row r="232" customFormat="false" ht="12" hidden="false" customHeight="false" outlineLevel="0" collapsed="false">
      <c r="A232" s="84"/>
      <c r="B232" s="84"/>
      <c r="C232" s="27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</row>
    <row r="233" customFormat="false" ht="12" hidden="false" customHeight="false" outlineLevel="0" collapsed="false">
      <c r="A233" s="84"/>
      <c r="B233" s="84"/>
      <c r="C233" s="27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</row>
    <row r="234" customFormat="false" ht="12" hidden="false" customHeight="false" outlineLevel="0" collapsed="false">
      <c r="A234" s="84"/>
      <c r="B234" s="84"/>
      <c r="C234" s="27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</row>
    <row r="235" customFormat="false" ht="12" hidden="false" customHeight="false" outlineLevel="0" collapsed="false">
      <c r="A235" s="84"/>
      <c r="B235" s="84"/>
      <c r="C235" s="27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</row>
    <row r="236" customFormat="false" ht="12" hidden="false" customHeight="false" outlineLevel="0" collapsed="false">
      <c r="A236" s="84"/>
      <c r="B236" s="84"/>
      <c r="C236" s="27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</row>
    <row r="237" customFormat="false" ht="12" hidden="false" customHeight="false" outlineLevel="0" collapsed="false">
      <c r="A237" s="84"/>
      <c r="B237" s="84"/>
      <c r="C237" s="27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</row>
    <row r="238" customFormat="false" ht="12" hidden="false" customHeight="false" outlineLevel="0" collapsed="false">
      <c r="A238" s="84"/>
      <c r="B238" s="84"/>
      <c r="C238" s="27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</row>
    <row r="239" customFormat="false" ht="12" hidden="false" customHeight="false" outlineLevel="0" collapsed="false">
      <c r="A239" s="84"/>
      <c r="B239" s="84"/>
      <c r="C239" s="27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</row>
    <row r="240" customFormat="false" ht="12" hidden="false" customHeight="false" outlineLevel="0" collapsed="false">
      <c r="A240" s="84"/>
      <c r="B240" s="84"/>
      <c r="C240" s="27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</row>
    <row r="241" customFormat="false" ht="12" hidden="false" customHeight="false" outlineLevel="0" collapsed="false">
      <c r="A241" s="84"/>
      <c r="B241" s="84"/>
      <c r="C241" s="27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  <c r="DN241" s="42"/>
      <c r="DO241" s="42"/>
      <c r="DP241" s="42"/>
      <c r="DQ241" s="42"/>
      <c r="DR241" s="42"/>
      <c r="DS241" s="42"/>
      <c r="DT241" s="42"/>
      <c r="DU241" s="42"/>
      <c r="DV241" s="42"/>
      <c r="DW241" s="42"/>
      <c r="DX241" s="42"/>
      <c r="DY241" s="42"/>
      <c r="DZ241" s="42"/>
      <c r="EA241" s="42"/>
      <c r="EB241" s="42"/>
      <c r="EC241" s="42"/>
    </row>
    <row r="242" customFormat="false" ht="12" hidden="false" customHeight="false" outlineLevel="0" collapsed="false">
      <c r="A242" s="84"/>
      <c r="B242" s="84"/>
      <c r="C242" s="27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</row>
    <row r="243" customFormat="false" ht="12" hidden="false" customHeight="false" outlineLevel="0" collapsed="false">
      <c r="A243" s="84"/>
      <c r="B243" s="84"/>
      <c r="C243" s="27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</row>
    <row r="244" customFormat="false" ht="12" hidden="false" customHeight="false" outlineLevel="0" collapsed="false">
      <c r="A244" s="84"/>
      <c r="B244" s="84"/>
      <c r="C244" s="27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</row>
    <row r="245" customFormat="false" ht="12" hidden="false" customHeight="false" outlineLevel="0" collapsed="false">
      <c r="A245" s="84"/>
      <c r="B245" s="84"/>
      <c r="C245" s="27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</row>
    <row r="246" customFormat="false" ht="12" hidden="false" customHeight="false" outlineLevel="0" collapsed="false">
      <c r="A246" s="84"/>
      <c r="B246" s="84"/>
      <c r="C246" s="27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</row>
    <row r="247" customFormat="false" ht="12" hidden="false" customHeight="false" outlineLevel="0" collapsed="false">
      <c r="A247" s="84"/>
      <c r="B247" s="84"/>
      <c r="C247" s="27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</row>
    <row r="248" customFormat="false" ht="12" hidden="false" customHeight="false" outlineLevel="0" collapsed="false">
      <c r="A248" s="84"/>
      <c r="B248" s="84"/>
      <c r="C248" s="27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</row>
    <row r="249" customFormat="false" ht="12" hidden="false" customHeight="false" outlineLevel="0" collapsed="false">
      <c r="A249" s="84"/>
      <c r="B249" s="84"/>
      <c r="C249" s="27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</row>
    <row r="250" customFormat="false" ht="12" hidden="false" customHeight="false" outlineLevel="0" collapsed="false">
      <c r="A250" s="84"/>
      <c r="B250" s="84"/>
      <c r="C250" s="27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</row>
    <row r="251" customFormat="false" ht="12" hidden="false" customHeight="false" outlineLevel="0" collapsed="false">
      <c r="A251" s="84"/>
      <c r="B251" s="84"/>
      <c r="C251" s="27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  <c r="DN251" s="42"/>
      <c r="DO251" s="42"/>
      <c r="DP251" s="42"/>
      <c r="DQ251" s="42"/>
      <c r="DR251" s="42"/>
      <c r="DS251" s="42"/>
      <c r="DT251" s="42"/>
      <c r="DU251" s="42"/>
      <c r="DV251" s="42"/>
      <c r="DW251" s="42"/>
      <c r="DX251" s="42"/>
      <c r="DY251" s="42"/>
      <c r="DZ251" s="42"/>
      <c r="EA251" s="42"/>
      <c r="EB251" s="42"/>
      <c r="EC251" s="42"/>
    </row>
    <row r="252" customFormat="false" ht="12" hidden="false" customHeight="false" outlineLevel="0" collapsed="false">
      <c r="A252" s="84"/>
      <c r="B252" s="84"/>
      <c r="C252" s="27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  <c r="DN252" s="42"/>
      <c r="DO252" s="42"/>
      <c r="DP252" s="42"/>
      <c r="DQ252" s="42"/>
      <c r="DR252" s="42"/>
      <c r="DS252" s="42"/>
      <c r="DT252" s="42"/>
      <c r="DU252" s="42"/>
      <c r="DV252" s="42"/>
      <c r="DW252" s="42"/>
      <c r="DX252" s="42"/>
      <c r="DY252" s="42"/>
      <c r="DZ252" s="42"/>
      <c r="EA252" s="42"/>
      <c r="EB252" s="42"/>
      <c r="EC252" s="42"/>
    </row>
    <row r="253" customFormat="false" ht="12" hidden="false" customHeight="false" outlineLevel="0" collapsed="false">
      <c r="A253" s="84"/>
      <c r="B253" s="84"/>
      <c r="C253" s="27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</row>
    <row r="254" customFormat="false" ht="12" hidden="false" customHeight="false" outlineLevel="0" collapsed="false">
      <c r="A254" s="84"/>
      <c r="B254" s="84"/>
      <c r="C254" s="27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</row>
    <row r="255" customFormat="false" ht="12" hidden="false" customHeight="false" outlineLevel="0" collapsed="false">
      <c r="A255" s="84"/>
      <c r="B255" s="84"/>
      <c r="C255" s="27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</row>
    <row r="256" customFormat="false" ht="12" hidden="false" customHeight="false" outlineLevel="0" collapsed="false">
      <c r="A256" s="84"/>
      <c r="B256" s="84"/>
      <c r="C256" s="27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</row>
    <row r="257" customFormat="false" ht="12" hidden="false" customHeight="false" outlineLevel="0" collapsed="false">
      <c r="A257" s="84"/>
      <c r="B257" s="84"/>
      <c r="C257" s="27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</row>
    <row r="258" customFormat="false" ht="12" hidden="false" customHeight="false" outlineLevel="0" collapsed="false">
      <c r="A258" s="84"/>
      <c r="B258" s="84"/>
      <c r="C258" s="27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</row>
    <row r="259" customFormat="false" ht="12" hidden="false" customHeight="false" outlineLevel="0" collapsed="false">
      <c r="A259" s="84"/>
      <c r="B259" s="84"/>
      <c r="C259" s="27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</row>
    <row r="260" customFormat="false" ht="12" hidden="false" customHeight="false" outlineLevel="0" collapsed="false">
      <c r="A260" s="84"/>
      <c r="B260" s="84"/>
      <c r="C260" s="27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</row>
    <row r="261" customFormat="false" ht="12" hidden="false" customHeight="false" outlineLevel="0" collapsed="false">
      <c r="A261" s="84"/>
      <c r="B261" s="84"/>
      <c r="C261" s="27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</row>
    <row r="262" customFormat="false" ht="12" hidden="false" customHeight="false" outlineLevel="0" collapsed="false">
      <c r="A262" s="84"/>
      <c r="B262" s="84"/>
      <c r="C262" s="27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</row>
    <row r="263" customFormat="false" ht="12" hidden="false" customHeight="false" outlineLevel="0" collapsed="false">
      <c r="A263" s="84"/>
      <c r="B263" s="84"/>
      <c r="C263" s="27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</row>
    <row r="264" customFormat="false" ht="12" hidden="false" customHeight="false" outlineLevel="0" collapsed="false">
      <c r="A264" s="84"/>
      <c r="B264" s="84"/>
      <c r="C264" s="27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</row>
    <row r="265" customFormat="false" ht="12" hidden="false" customHeight="false" outlineLevel="0" collapsed="false">
      <c r="A265" s="84"/>
      <c r="B265" s="84"/>
      <c r="C265" s="27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</row>
    <row r="266" customFormat="false" ht="12" hidden="false" customHeight="false" outlineLevel="0" collapsed="false">
      <c r="A266" s="84"/>
      <c r="B266" s="84"/>
      <c r="C266" s="27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</row>
    <row r="267" customFormat="false" ht="12" hidden="false" customHeight="false" outlineLevel="0" collapsed="false">
      <c r="A267" s="84"/>
      <c r="B267" s="84"/>
      <c r="C267" s="27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</row>
    <row r="268" customFormat="false" ht="12" hidden="false" customHeight="false" outlineLevel="0" collapsed="false">
      <c r="A268" s="84"/>
      <c r="B268" s="84"/>
      <c r="C268" s="27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</row>
    <row r="269" customFormat="false" ht="12" hidden="false" customHeight="false" outlineLevel="0" collapsed="false">
      <c r="A269" s="84"/>
      <c r="B269" s="84"/>
      <c r="C269" s="27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</row>
    <row r="270" customFormat="false" ht="12" hidden="false" customHeight="false" outlineLevel="0" collapsed="false">
      <c r="A270" s="84"/>
      <c r="B270" s="84"/>
      <c r="C270" s="27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</row>
    <row r="271" customFormat="false" ht="12" hidden="false" customHeight="false" outlineLevel="0" collapsed="false">
      <c r="A271" s="84"/>
      <c r="B271" s="84"/>
      <c r="C271" s="27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</row>
    <row r="272" customFormat="false" ht="12" hidden="false" customHeight="false" outlineLevel="0" collapsed="false">
      <c r="A272" s="84"/>
      <c r="B272" s="84"/>
      <c r="C272" s="27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</row>
    <row r="273" customFormat="false" ht="12" hidden="false" customHeight="false" outlineLevel="0" collapsed="false">
      <c r="A273" s="84"/>
      <c r="B273" s="84"/>
      <c r="C273" s="27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</row>
    <row r="274" customFormat="false" ht="12" hidden="false" customHeight="false" outlineLevel="0" collapsed="false">
      <c r="A274" s="84"/>
      <c r="B274" s="84"/>
      <c r="C274" s="27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</row>
    <row r="275" customFormat="false" ht="12" hidden="false" customHeight="false" outlineLevel="0" collapsed="false">
      <c r="A275" s="84"/>
      <c r="B275" s="84"/>
      <c r="C275" s="27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</row>
    <row r="276" customFormat="false" ht="12" hidden="false" customHeight="false" outlineLevel="0" collapsed="false">
      <c r="A276" s="84"/>
      <c r="B276" s="84"/>
      <c r="C276" s="27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</row>
    <row r="277" customFormat="false" ht="12" hidden="false" customHeight="false" outlineLevel="0" collapsed="false">
      <c r="A277" s="84"/>
      <c r="B277" s="84"/>
      <c r="C277" s="27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</row>
    <row r="278" customFormat="false" ht="12" hidden="false" customHeight="false" outlineLevel="0" collapsed="false">
      <c r="A278" s="84"/>
      <c r="B278" s="84"/>
      <c r="C278" s="27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</row>
    <row r="279" customFormat="false" ht="12" hidden="false" customHeight="false" outlineLevel="0" collapsed="false">
      <c r="A279" s="84"/>
      <c r="B279" s="84"/>
      <c r="C279" s="27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</row>
    <row r="280" customFormat="false" ht="12" hidden="false" customHeight="false" outlineLevel="0" collapsed="false">
      <c r="A280" s="84"/>
      <c r="B280" s="84"/>
      <c r="C280" s="27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</row>
    <row r="281" customFormat="false" ht="12" hidden="false" customHeight="false" outlineLevel="0" collapsed="false">
      <c r="A281" s="84"/>
      <c r="B281" s="84"/>
      <c r="C281" s="27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</row>
    <row r="282" customFormat="false" ht="12" hidden="false" customHeight="false" outlineLevel="0" collapsed="false">
      <c r="A282" s="84"/>
      <c r="B282" s="84"/>
      <c r="C282" s="27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  <c r="DN282" s="42"/>
      <c r="DO282" s="42"/>
      <c r="DP282" s="42"/>
      <c r="DQ282" s="42"/>
      <c r="DR282" s="42"/>
      <c r="DS282" s="42"/>
      <c r="DT282" s="42"/>
      <c r="DU282" s="42"/>
      <c r="DV282" s="42"/>
      <c r="DW282" s="42"/>
      <c r="DX282" s="42"/>
      <c r="DY282" s="42"/>
      <c r="DZ282" s="42"/>
      <c r="EA282" s="42"/>
      <c r="EB282" s="42"/>
      <c r="EC282" s="42"/>
    </row>
    <row r="283" customFormat="false" ht="12" hidden="false" customHeight="false" outlineLevel="0" collapsed="false">
      <c r="A283" s="84"/>
      <c r="B283" s="84"/>
      <c r="C283" s="27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</row>
    <row r="284" customFormat="false" ht="12" hidden="false" customHeight="false" outlineLevel="0" collapsed="false">
      <c r="A284" s="84"/>
      <c r="B284" s="84"/>
      <c r="C284" s="27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</row>
    <row r="285" customFormat="false" ht="12" hidden="false" customHeight="false" outlineLevel="0" collapsed="false">
      <c r="A285" s="84"/>
      <c r="B285" s="84"/>
      <c r="C285" s="27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</row>
    <row r="286" customFormat="false" ht="12" hidden="false" customHeight="false" outlineLevel="0" collapsed="false">
      <c r="A286" s="84"/>
      <c r="B286" s="84"/>
      <c r="C286" s="27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</row>
    <row r="287" customFormat="false" ht="12" hidden="false" customHeight="false" outlineLevel="0" collapsed="false">
      <c r="A287" s="84"/>
      <c r="B287" s="84"/>
      <c r="C287" s="27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</row>
    <row r="288" customFormat="false" ht="12" hidden="false" customHeight="false" outlineLevel="0" collapsed="false">
      <c r="A288" s="84"/>
      <c r="B288" s="84"/>
      <c r="C288" s="27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</row>
    <row r="289" customFormat="false" ht="12" hidden="false" customHeight="false" outlineLevel="0" collapsed="false">
      <c r="A289" s="84"/>
      <c r="B289" s="84"/>
      <c r="C289" s="27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</row>
    <row r="290" customFormat="false" ht="12" hidden="false" customHeight="false" outlineLevel="0" collapsed="false">
      <c r="A290" s="84"/>
      <c r="B290" s="84"/>
      <c r="C290" s="27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</row>
    <row r="291" customFormat="false" ht="12" hidden="false" customHeight="false" outlineLevel="0" collapsed="false">
      <c r="A291" s="84"/>
      <c r="B291" s="84"/>
      <c r="C291" s="27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  <c r="DN291" s="42"/>
      <c r="DO291" s="42"/>
      <c r="DP291" s="42"/>
      <c r="DQ291" s="42"/>
      <c r="DR291" s="42"/>
      <c r="DS291" s="42"/>
      <c r="DT291" s="42"/>
      <c r="DU291" s="42"/>
      <c r="DV291" s="42"/>
      <c r="DW291" s="42"/>
      <c r="DX291" s="42"/>
      <c r="DY291" s="42"/>
      <c r="DZ291" s="42"/>
      <c r="EA291" s="42"/>
      <c r="EB291" s="42"/>
      <c r="EC291" s="42"/>
    </row>
    <row r="292" customFormat="false" ht="12" hidden="false" customHeight="false" outlineLevel="0" collapsed="false">
      <c r="A292" s="84"/>
      <c r="B292" s="84"/>
      <c r="C292" s="27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  <c r="DN292" s="42"/>
      <c r="DO292" s="42"/>
      <c r="DP292" s="42"/>
      <c r="DQ292" s="42"/>
      <c r="DR292" s="42"/>
      <c r="DS292" s="42"/>
      <c r="DT292" s="42"/>
      <c r="DU292" s="42"/>
      <c r="DV292" s="42"/>
      <c r="DW292" s="42"/>
      <c r="DX292" s="42"/>
      <c r="DY292" s="42"/>
      <c r="DZ292" s="42"/>
      <c r="EA292" s="42"/>
      <c r="EB292" s="42"/>
      <c r="EC292" s="42"/>
    </row>
    <row r="293" customFormat="false" ht="12" hidden="false" customHeight="false" outlineLevel="0" collapsed="false">
      <c r="A293" s="84"/>
      <c r="B293" s="84"/>
      <c r="C293" s="27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</row>
    <row r="294" customFormat="false" ht="12" hidden="false" customHeight="false" outlineLevel="0" collapsed="false">
      <c r="A294" s="84"/>
      <c r="B294" s="84"/>
      <c r="C294" s="27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</row>
    <row r="295" customFormat="false" ht="12" hidden="false" customHeight="false" outlineLevel="0" collapsed="false">
      <c r="A295" s="84"/>
      <c r="B295" s="84"/>
      <c r="C295" s="27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</row>
    <row r="296" customFormat="false" ht="12" hidden="false" customHeight="false" outlineLevel="0" collapsed="false">
      <c r="A296" s="84"/>
      <c r="B296" s="84"/>
      <c r="C296" s="27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</row>
    <row r="297" customFormat="false" ht="12" hidden="false" customHeight="false" outlineLevel="0" collapsed="false">
      <c r="A297" s="84"/>
      <c r="B297" s="84"/>
      <c r="C297" s="27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</row>
    <row r="298" customFormat="false" ht="12" hidden="false" customHeight="false" outlineLevel="0" collapsed="false">
      <c r="A298" s="84"/>
      <c r="B298" s="84"/>
      <c r="C298" s="27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</row>
    <row r="299" customFormat="false" ht="12" hidden="false" customHeight="false" outlineLevel="0" collapsed="false">
      <c r="A299" s="84"/>
      <c r="B299" s="84"/>
      <c r="C299" s="27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</row>
    <row r="300" customFormat="false" ht="12" hidden="false" customHeight="false" outlineLevel="0" collapsed="false">
      <c r="A300" s="84"/>
      <c r="B300" s="84"/>
      <c r="C300" s="27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</row>
    <row r="301" customFormat="false" ht="12" hidden="false" customHeight="false" outlineLevel="0" collapsed="false">
      <c r="A301" s="84"/>
      <c r="B301" s="84"/>
      <c r="C301" s="27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</row>
    <row r="302" customFormat="false" ht="12" hidden="false" customHeight="false" outlineLevel="0" collapsed="false">
      <c r="A302" s="84"/>
      <c r="B302" s="84"/>
      <c r="C302" s="27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</row>
    <row r="303" customFormat="false" ht="12" hidden="false" customHeight="false" outlineLevel="0" collapsed="false">
      <c r="A303" s="84"/>
      <c r="B303" s="84"/>
      <c r="C303" s="27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</row>
    <row r="304" customFormat="false" ht="12" hidden="false" customHeight="false" outlineLevel="0" collapsed="false">
      <c r="A304" s="84"/>
      <c r="B304" s="84"/>
      <c r="C304" s="27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</row>
    <row r="305" customFormat="false" ht="12" hidden="false" customHeight="false" outlineLevel="0" collapsed="false">
      <c r="A305" s="84"/>
      <c r="B305" s="84"/>
      <c r="C305" s="27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</row>
    <row r="306" customFormat="false" ht="12" hidden="false" customHeight="false" outlineLevel="0" collapsed="false">
      <c r="A306" s="84"/>
      <c r="B306" s="84"/>
      <c r="C306" s="27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</row>
    <row r="307" customFormat="false" ht="12" hidden="false" customHeight="false" outlineLevel="0" collapsed="false">
      <c r="A307" s="84"/>
      <c r="B307" s="84"/>
      <c r="C307" s="27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</row>
    <row r="308" customFormat="false" ht="12" hidden="false" customHeight="false" outlineLevel="0" collapsed="false">
      <c r="A308" s="84"/>
      <c r="B308" s="84"/>
      <c r="C308" s="27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</row>
    <row r="309" customFormat="false" ht="12" hidden="false" customHeight="false" outlineLevel="0" collapsed="false">
      <c r="A309" s="84"/>
      <c r="B309" s="84"/>
      <c r="C309" s="27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</row>
    <row r="310" customFormat="false" ht="12" hidden="false" customHeight="false" outlineLevel="0" collapsed="false">
      <c r="A310" s="84"/>
      <c r="B310" s="84"/>
      <c r="C310" s="27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</row>
    <row r="311" customFormat="false" ht="12" hidden="false" customHeight="false" outlineLevel="0" collapsed="false">
      <c r="A311" s="84"/>
      <c r="B311" s="84"/>
      <c r="C311" s="27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</row>
    <row r="312" customFormat="false" ht="12" hidden="false" customHeight="false" outlineLevel="0" collapsed="false">
      <c r="A312" s="84"/>
      <c r="B312" s="84"/>
      <c r="C312" s="27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</row>
    <row r="313" customFormat="false" ht="12" hidden="false" customHeight="false" outlineLevel="0" collapsed="false">
      <c r="A313" s="84"/>
      <c r="B313" s="84"/>
      <c r="C313" s="27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</row>
    <row r="314" customFormat="false" ht="12" hidden="false" customHeight="false" outlineLevel="0" collapsed="false">
      <c r="A314" s="84"/>
      <c r="B314" s="84"/>
      <c r="C314" s="27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</row>
    <row r="315" customFormat="false" ht="12" hidden="false" customHeight="false" outlineLevel="0" collapsed="false">
      <c r="A315" s="84"/>
      <c r="B315" s="84"/>
      <c r="C315" s="27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</row>
    <row r="316" customFormat="false" ht="12" hidden="false" customHeight="false" outlineLevel="0" collapsed="false">
      <c r="A316" s="84"/>
      <c r="B316" s="84"/>
      <c r="C316" s="27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</row>
    <row r="317" customFormat="false" ht="12" hidden="false" customHeight="false" outlineLevel="0" collapsed="false">
      <c r="A317" s="84"/>
      <c r="B317" s="84"/>
      <c r="C317" s="27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</row>
    <row r="318" customFormat="false" ht="12" hidden="false" customHeight="false" outlineLevel="0" collapsed="false">
      <c r="A318" s="84"/>
      <c r="B318" s="84"/>
      <c r="C318" s="27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</row>
    <row r="319" customFormat="false" ht="12" hidden="false" customHeight="false" outlineLevel="0" collapsed="false">
      <c r="A319" s="84"/>
      <c r="B319" s="84"/>
      <c r="C319" s="27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</row>
    <row r="320" customFormat="false" ht="12" hidden="false" customHeight="false" outlineLevel="0" collapsed="false">
      <c r="A320" s="84"/>
      <c r="B320" s="84"/>
      <c r="C320" s="27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</row>
    <row r="321" customFormat="false" ht="12" hidden="false" customHeight="false" outlineLevel="0" collapsed="false">
      <c r="A321" s="84"/>
      <c r="B321" s="84"/>
      <c r="C321" s="27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  <c r="DN321" s="42"/>
      <c r="DO321" s="42"/>
      <c r="DP321" s="42"/>
      <c r="DQ321" s="42"/>
      <c r="DR321" s="42"/>
      <c r="DS321" s="42"/>
      <c r="DT321" s="42"/>
      <c r="DU321" s="42"/>
      <c r="DV321" s="42"/>
      <c r="DW321" s="42"/>
      <c r="DX321" s="42"/>
      <c r="DY321" s="42"/>
      <c r="DZ321" s="42"/>
      <c r="EA321" s="42"/>
      <c r="EB321" s="42"/>
      <c r="EC321" s="42"/>
    </row>
    <row r="322" customFormat="false" ht="12" hidden="false" customHeight="false" outlineLevel="0" collapsed="false">
      <c r="A322" s="84"/>
      <c r="B322" s="84"/>
      <c r="C322" s="27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  <c r="DN322" s="42"/>
      <c r="DO322" s="42"/>
      <c r="DP322" s="42"/>
      <c r="DQ322" s="42"/>
      <c r="DR322" s="42"/>
      <c r="DS322" s="42"/>
      <c r="DT322" s="42"/>
      <c r="DU322" s="42"/>
      <c r="DV322" s="42"/>
      <c r="DW322" s="42"/>
      <c r="DX322" s="42"/>
      <c r="DY322" s="42"/>
      <c r="DZ322" s="42"/>
      <c r="EA322" s="42"/>
      <c r="EB322" s="42"/>
      <c r="EC322" s="42"/>
    </row>
    <row r="323" customFormat="false" ht="12" hidden="false" customHeight="false" outlineLevel="0" collapsed="false">
      <c r="A323" s="84"/>
      <c r="B323" s="84"/>
      <c r="C323" s="27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</row>
    <row r="324" customFormat="false" ht="12" hidden="false" customHeight="false" outlineLevel="0" collapsed="false">
      <c r="A324" s="84"/>
      <c r="B324" s="84"/>
      <c r="C324" s="27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</row>
    <row r="325" customFormat="false" ht="12" hidden="false" customHeight="false" outlineLevel="0" collapsed="false">
      <c r="A325" s="84"/>
      <c r="B325" s="84"/>
      <c r="C325" s="27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</row>
    <row r="326" customFormat="false" ht="12" hidden="false" customHeight="false" outlineLevel="0" collapsed="false">
      <c r="A326" s="84"/>
      <c r="B326" s="84"/>
      <c r="C326" s="27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</row>
    <row r="327" customFormat="false" ht="12" hidden="false" customHeight="false" outlineLevel="0" collapsed="false">
      <c r="A327" s="84"/>
      <c r="B327" s="84"/>
      <c r="C327" s="27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</row>
    <row r="328" customFormat="false" ht="12" hidden="false" customHeight="false" outlineLevel="0" collapsed="false">
      <c r="A328" s="84"/>
      <c r="B328" s="84"/>
      <c r="C328" s="27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</row>
    <row r="329" customFormat="false" ht="12" hidden="false" customHeight="false" outlineLevel="0" collapsed="false">
      <c r="A329" s="84"/>
      <c r="B329" s="84"/>
      <c r="C329" s="27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</row>
    <row r="330" customFormat="false" ht="12" hidden="false" customHeight="false" outlineLevel="0" collapsed="false">
      <c r="A330" s="84"/>
      <c r="B330" s="84"/>
      <c r="C330" s="27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</row>
    <row r="331" customFormat="false" ht="12" hidden="false" customHeight="false" outlineLevel="0" collapsed="false">
      <c r="A331" s="84"/>
      <c r="B331" s="84"/>
      <c r="C331" s="27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  <c r="DN331" s="42"/>
      <c r="DO331" s="42"/>
      <c r="DP331" s="42"/>
      <c r="DQ331" s="42"/>
      <c r="DR331" s="42"/>
      <c r="DS331" s="42"/>
      <c r="DT331" s="42"/>
      <c r="DU331" s="42"/>
      <c r="DV331" s="42"/>
      <c r="DW331" s="42"/>
      <c r="DX331" s="42"/>
      <c r="DY331" s="42"/>
      <c r="DZ331" s="42"/>
      <c r="EA331" s="42"/>
      <c r="EB331" s="42"/>
      <c r="EC331" s="42"/>
    </row>
    <row r="332" customFormat="false" ht="12" hidden="false" customHeight="false" outlineLevel="0" collapsed="false">
      <c r="A332" s="84"/>
      <c r="B332" s="84"/>
      <c r="C332" s="27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  <c r="DN332" s="42"/>
      <c r="DO332" s="42"/>
      <c r="DP332" s="42"/>
      <c r="DQ332" s="42"/>
      <c r="DR332" s="42"/>
      <c r="DS332" s="42"/>
      <c r="DT332" s="42"/>
      <c r="DU332" s="42"/>
      <c r="DV332" s="42"/>
      <c r="DW332" s="42"/>
      <c r="DX332" s="42"/>
      <c r="DY332" s="42"/>
      <c r="DZ332" s="42"/>
      <c r="EA332" s="42"/>
      <c r="EB332" s="42"/>
      <c r="EC332" s="42"/>
    </row>
    <row r="333" customFormat="false" ht="12" hidden="false" customHeight="false" outlineLevel="0" collapsed="false">
      <c r="A333" s="84"/>
      <c r="B333" s="84"/>
      <c r="C333" s="27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</row>
    <row r="334" customFormat="false" ht="12" hidden="false" customHeight="false" outlineLevel="0" collapsed="false">
      <c r="A334" s="84"/>
      <c r="B334" s="84"/>
      <c r="C334" s="27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</row>
    <row r="335" customFormat="false" ht="12" hidden="false" customHeight="false" outlineLevel="0" collapsed="false">
      <c r="A335" s="84"/>
      <c r="B335" s="84"/>
      <c r="C335" s="27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</row>
    <row r="336" customFormat="false" ht="12" hidden="false" customHeight="false" outlineLevel="0" collapsed="false">
      <c r="A336" s="84"/>
      <c r="B336" s="84"/>
      <c r="C336" s="27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</row>
    <row r="337" customFormat="false" ht="12" hidden="false" customHeight="false" outlineLevel="0" collapsed="false">
      <c r="A337" s="84"/>
      <c r="B337" s="84"/>
      <c r="C337" s="27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</row>
    <row r="338" customFormat="false" ht="12" hidden="false" customHeight="false" outlineLevel="0" collapsed="false">
      <c r="A338" s="84"/>
      <c r="B338" s="84"/>
      <c r="C338" s="27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</row>
    <row r="339" customFormat="false" ht="12" hidden="false" customHeight="false" outlineLevel="0" collapsed="false">
      <c r="A339" s="84"/>
      <c r="B339" s="84"/>
      <c r="C339" s="27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</row>
    <row r="340" customFormat="false" ht="12" hidden="false" customHeight="false" outlineLevel="0" collapsed="false">
      <c r="A340" s="84"/>
      <c r="B340" s="84"/>
      <c r="C340" s="27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</row>
    <row r="341" customFormat="false" ht="12" hidden="false" customHeight="false" outlineLevel="0" collapsed="false">
      <c r="A341" s="84"/>
      <c r="B341" s="84"/>
      <c r="C341" s="27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</row>
    <row r="342" customFormat="false" ht="12" hidden="false" customHeight="false" outlineLevel="0" collapsed="false">
      <c r="A342" s="84"/>
      <c r="B342" s="84"/>
      <c r="C342" s="27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</row>
    <row r="343" customFormat="false" ht="12" hidden="false" customHeight="false" outlineLevel="0" collapsed="false">
      <c r="A343" s="84"/>
      <c r="B343" s="84"/>
      <c r="C343" s="27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</row>
    <row r="344" customFormat="false" ht="12" hidden="false" customHeight="false" outlineLevel="0" collapsed="false">
      <c r="A344" s="84"/>
      <c r="B344" s="84"/>
      <c r="C344" s="27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</row>
    <row r="345" customFormat="false" ht="12" hidden="false" customHeight="false" outlineLevel="0" collapsed="false">
      <c r="A345" s="84"/>
      <c r="B345" s="84"/>
      <c r="C345" s="27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</row>
    <row r="346" customFormat="false" ht="12" hidden="false" customHeight="false" outlineLevel="0" collapsed="false">
      <c r="A346" s="84"/>
      <c r="B346" s="84"/>
      <c r="C346" s="27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</row>
    <row r="347" customFormat="false" ht="12" hidden="false" customHeight="false" outlineLevel="0" collapsed="false">
      <c r="A347" s="84"/>
      <c r="B347" s="84"/>
      <c r="C347" s="27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</row>
    <row r="348" customFormat="false" ht="12" hidden="false" customHeight="false" outlineLevel="0" collapsed="false">
      <c r="A348" s="84"/>
      <c r="B348" s="84"/>
      <c r="C348" s="27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</row>
    <row r="349" customFormat="false" ht="12" hidden="false" customHeight="false" outlineLevel="0" collapsed="false">
      <c r="A349" s="84"/>
      <c r="B349" s="84"/>
      <c r="C349" s="27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</row>
    <row r="350" customFormat="false" ht="12" hidden="false" customHeight="false" outlineLevel="0" collapsed="false">
      <c r="A350" s="84"/>
      <c r="B350" s="84"/>
      <c r="C350" s="27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</row>
    <row r="351" customFormat="false" ht="12" hidden="false" customHeight="false" outlineLevel="0" collapsed="false">
      <c r="A351" s="84"/>
      <c r="B351" s="84"/>
      <c r="C351" s="27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</row>
    <row r="352" customFormat="false" ht="12" hidden="false" customHeight="false" outlineLevel="0" collapsed="false">
      <c r="A352" s="84"/>
      <c r="B352" s="84"/>
      <c r="C352" s="27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</row>
    <row r="353" customFormat="false" ht="12" hidden="false" customHeight="false" outlineLevel="0" collapsed="false">
      <c r="A353" s="84"/>
      <c r="B353" s="84"/>
      <c r="C353" s="27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</row>
    <row r="354" customFormat="false" ht="12" hidden="false" customHeight="false" outlineLevel="0" collapsed="false">
      <c r="A354" s="84"/>
      <c r="B354" s="84"/>
      <c r="C354" s="27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</row>
    <row r="355" customFormat="false" ht="12" hidden="false" customHeight="false" outlineLevel="0" collapsed="false">
      <c r="A355" s="84"/>
      <c r="B355" s="84"/>
      <c r="C355" s="27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</row>
    <row r="356" customFormat="false" ht="12" hidden="false" customHeight="false" outlineLevel="0" collapsed="false">
      <c r="A356" s="84"/>
      <c r="B356" s="84"/>
      <c r="C356" s="27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</row>
    <row r="357" customFormat="false" ht="12" hidden="false" customHeight="false" outlineLevel="0" collapsed="false">
      <c r="A357" s="84"/>
      <c r="B357" s="84"/>
      <c r="C357" s="27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</row>
    <row r="358" customFormat="false" ht="12" hidden="false" customHeight="false" outlineLevel="0" collapsed="false">
      <c r="A358" s="84"/>
      <c r="B358" s="84"/>
      <c r="C358" s="27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</row>
    <row r="359" customFormat="false" ht="12" hidden="false" customHeight="false" outlineLevel="0" collapsed="false">
      <c r="A359" s="84"/>
      <c r="B359" s="84"/>
      <c r="C359" s="27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</row>
    <row r="360" customFormat="false" ht="12" hidden="false" customHeight="false" outlineLevel="0" collapsed="false">
      <c r="A360" s="84"/>
      <c r="B360" s="84"/>
      <c r="C360" s="27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</row>
    <row r="361" customFormat="false" ht="12" hidden="false" customHeight="false" outlineLevel="0" collapsed="false">
      <c r="A361" s="84"/>
      <c r="B361" s="84"/>
      <c r="C361" s="27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  <c r="DN361" s="42"/>
      <c r="DO361" s="42"/>
      <c r="DP361" s="42"/>
      <c r="DQ361" s="42"/>
      <c r="DR361" s="42"/>
      <c r="DS361" s="42"/>
      <c r="DT361" s="42"/>
      <c r="DU361" s="42"/>
      <c r="DV361" s="42"/>
      <c r="DW361" s="42"/>
      <c r="DX361" s="42"/>
      <c r="DY361" s="42"/>
      <c r="DZ361" s="42"/>
      <c r="EA361" s="42"/>
      <c r="EB361" s="42"/>
      <c r="EC361" s="42"/>
    </row>
    <row r="362" customFormat="false" ht="12" hidden="false" customHeight="false" outlineLevel="0" collapsed="false">
      <c r="A362" s="84"/>
      <c r="B362" s="84"/>
      <c r="C362" s="27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  <c r="DN362" s="42"/>
      <c r="DO362" s="42"/>
      <c r="DP362" s="42"/>
      <c r="DQ362" s="42"/>
      <c r="DR362" s="42"/>
      <c r="DS362" s="42"/>
      <c r="DT362" s="42"/>
      <c r="DU362" s="42"/>
      <c r="DV362" s="42"/>
      <c r="DW362" s="42"/>
      <c r="DX362" s="42"/>
      <c r="DY362" s="42"/>
      <c r="DZ362" s="42"/>
      <c r="EA362" s="42"/>
      <c r="EB362" s="42"/>
      <c r="EC362" s="42"/>
    </row>
    <row r="363" customFormat="false" ht="12" hidden="false" customHeight="false" outlineLevel="0" collapsed="false">
      <c r="A363" s="84"/>
      <c r="B363" s="84"/>
      <c r="C363" s="27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</row>
    <row r="364" customFormat="false" ht="12" hidden="false" customHeight="false" outlineLevel="0" collapsed="false">
      <c r="A364" s="84"/>
      <c r="B364" s="84"/>
      <c r="C364" s="27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</row>
    <row r="365" customFormat="false" ht="12" hidden="false" customHeight="false" outlineLevel="0" collapsed="false">
      <c r="A365" s="84"/>
      <c r="B365" s="84"/>
      <c r="C365" s="27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</row>
    <row r="366" customFormat="false" ht="12" hidden="false" customHeight="false" outlineLevel="0" collapsed="false">
      <c r="A366" s="84"/>
      <c r="B366" s="84"/>
      <c r="C366" s="27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</row>
    <row r="367" customFormat="false" ht="12" hidden="false" customHeight="false" outlineLevel="0" collapsed="false">
      <c r="A367" s="84"/>
      <c r="B367" s="84"/>
      <c r="C367" s="27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</row>
    <row r="368" customFormat="false" ht="12" hidden="false" customHeight="false" outlineLevel="0" collapsed="false">
      <c r="A368" s="84"/>
      <c r="B368" s="84"/>
      <c r="C368" s="27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</row>
    <row r="369" customFormat="false" ht="12" hidden="false" customHeight="false" outlineLevel="0" collapsed="false">
      <c r="A369" s="84"/>
      <c r="B369" s="84"/>
      <c r="C369" s="27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</row>
    <row r="370" customFormat="false" ht="12" hidden="false" customHeight="false" outlineLevel="0" collapsed="false">
      <c r="A370" s="84"/>
      <c r="B370" s="84"/>
      <c r="C370" s="27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</row>
    <row r="371" customFormat="false" ht="12" hidden="false" customHeight="false" outlineLevel="0" collapsed="false">
      <c r="A371" s="84"/>
      <c r="B371" s="84"/>
      <c r="C371" s="27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  <c r="DN371" s="42"/>
      <c r="DO371" s="42"/>
      <c r="DP371" s="42"/>
      <c r="DQ371" s="42"/>
      <c r="DR371" s="42"/>
      <c r="DS371" s="42"/>
      <c r="DT371" s="42"/>
      <c r="DU371" s="42"/>
      <c r="DV371" s="42"/>
      <c r="DW371" s="42"/>
      <c r="DX371" s="42"/>
      <c r="DY371" s="42"/>
      <c r="DZ371" s="42"/>
      <c r="EA371" s="42"/>
      <c r="EB371" s="42"/>
      <c r="EC371" s="42"/>
    </row>
    <row r="372" customFormat="false" ht="12" hidden="false" customHeight="false" outlineLevel="0" collapsed="false">
      <c r="A372" s="84"/>
      <c r="B372" s="84"/>
      <c r="C372" s="27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  <c r="DN372" s="42"/>
      <c r="DO372" s="42"/>
      <c r="DP372" s="42"/>
      <c r="DQ372" s="42"/>
      <c r="DR372" s="42"/>
      <c r="DS372" s="42"/>
      <c r="DT372" s="42"/>
      <c r="DU372" s="42"/>
      <c r="DV372" s="42"/>
      <c r="DW372" s="42"/>
      <c r="DX372" s="42"/>
      <c r="DY372" s="42"/>
      <c r="DZ372" s="42"/>
      <c r="EA372" s="42"/>
      <c r="EB372" s="42"/>
      <c r="EC372" s="42"/>
    </row>
    <row r="373" customFormat="false" ht="12" hidden="false" customHeight="false" outlineLevel="0" collapsed="false">
      <c r="A373" s="84"/>
      <c r="B373" s="84"/>
      <c r="C373" s="27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</row>
    <row r="374" customFormat="false" ht="12" hidden="false" customHeight="false" outlineLevel="0" collapsed="false">
      <c r="A374" s="84"/>
      <c r="B374" s="84"/>
      <c r="C374" s="27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</row>
    <row r="375" customFormat="false" ht="12" hidden="false" customHeight="false" outlineLevel="0" collapsed="false">
      <c r="A375" s="84"/>
      <c r="B375" s="84"/>
      <c r="C375" s="27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</row>
    <row r="376" customFormat="false" ht="12" hidden="false" customHeight="false" outlineLevel="0" collapsed="false">
      <c r="A376" s="84"/>
      <c r="B376" s="84"/>
      <c r="C376" s="27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</row>
    <row r="377" customFormat="false" ht="12" hidden="false" customHeight="false" outlineLevel="0" collapsed="false">
      <c r="A377" s="84"/>
      <c r="B377" s="84"/>
      <c r="C377" s="27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</row>
    <row r="378" customFormat="false" ht="12" hidden="false" customHeight="false" outlineLevel="0" collapsed="false">
      <c r="A378" s="84"/>
      <c r="B378" s="84"/>
      <c r="C378" s="27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</row>
    <row r="379" customFormat="false" ht="12" hidden="false" customHeight="false" outlineLevel="0" collapsed="false">
      <c r="A379" s="84"/>
      <c r="B379" s="84"/>
      <c r="C379" s="27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</row>
    <row r="380" customFormat="false" ht="12" hidden="false" customHeight="false" outlineLevel="0" collapsed="false">
      <c r="A380" s="84"/>
      <c r="B380" s="84"/>
      <c r="C380" s="27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</row>
    <row r="381" customFormat="false" ht="12" hidden="false" customHeight="false" outlineLevel="0" collapsed="false">
      <c r="A381" s="84"/>
      <c r="B381" s="84"/>
      <c r="C381" s="27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</row>
    <row r="382" customFormat="false" ht="12" hidden="false" customHeight="false" outlineLevel="0" collapsed="false">
      <c r="A382" s="84"/>
      <c r="B382" s="84"/>
      <c r="C382" s="27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</row>
    <row r="383" customFormat="false" ht="12" hidden="false" customHeight="false" outlineLevel="0" collapsed="false">
      <c r="A383" s="84"/>
      <c r="B383" s="84"/>
      <c r="C383" s="27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</row>
    <row r="384" customFormat="false" ht="12" hidden="false" customHeight="false" outlineLevel="0" collapsed="false">
      <c r="A384" s="84"/>
      <c r="B384" s="84"/>
      <c r="C384" s="27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</row>
    <row r="385" customFormat="false" ht="12" hidden="false" customHeight="false" outlineLevel="0" collapsed="false">
      <c r="A385" s="84"/>
      <c r="B385" s="84"/>
      <c r="C385" s="27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</row>
    <row r="386" customFormat="false" ht="12" hidden="false" customHeight="false" outlineLevel="0" collapsed="false">
      <c r="A386" s="84"/>
      <c r="B386" s="84"/>
      <c r="C386" s="27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</row>
    <row r="387" customFormat="false" ht="12" hidden="false" customHeight="false" outlineLevel="0" collapsed="false">
      <c r="A387" s="84"/>
      <c r="B387" s="84"/>
      <c r="C387" s="27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</row>
    <row r="388" customFormat="false" ht="12" hidden="false" customHeight="false" outlineLevel="0" collapsed="false">
      <c r="A388" s="84"/>
      <c r="B388" s="84"/>
      <c r="C388" s="27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</row>
    <row r="389" customFormat="false" ht="12" hidden="false" customHeight="false" outlineLevel="0" collapsed="false">
      <c r="A389" s="84"/>
      <c r="B389" s="84"/>
      <c r="C389" s="27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</row>
    <row r="390" customFormat="false" ht="12" hidden="false" customHeight="false" outlineLevel="0" collapsed="false">
      <c r="A390" s="84"/>
      <c r="B390" s="84"/>
      <c r="C390" s="27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</row>
    <row r="391" customFormat="false" ht="12" hidden="false" customHeight="false" outlineLevel="0" collapsed="false">
      <c r="A391" s="84"/>
      <c r="B391" s="84"/>
      <c r="C391" s="27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</row>
    <row r="392" customFormat="false" ht="12" hidden="false" customHeight="false" outlineLevel="0" collapsed="false">
      <c r="A392" s="84"/>
      <c r="B392" s="84"/>
      <c r="C392" s="27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</row>
    <row r="393" customFormat="false" ht="12" hidden="false" customHeight="false" outlineLevel="0" collapsed="false">
      <c r="A393" s="84"/>
      <c r="B393" s="84"/>
      <c r="C393" s="27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</row>
    <row r="394" customFormat="false" ht="12" hidden="false" customHeight="false" outlineLevel="0" collapsed="false">
      <c r="A394" s="84"/>
      <c r="B394" s="84"/>
      <c r="C394" s="27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</row>
    <row r="395" customFormat="false" ht="12" hidden="false" customHeight="false" outlineLevel="0" collapsed="false">
      <c r="A395" s="84"/>
      <c r="B395" s="84"/>
      <c r="C395" s="27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</row>
    <row r="396" customFormat="false" ht="12" hidden="false" customHeight="false" outlineLevel="0" collapsed="false">
      <c r="A396" s="84"/>
      <c r="B396" s="84"/>
      <c r="C396" s="27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</row>
    <row r="397" customFormat="false" ht="12" hidden="false" customHeight="false" outlineLevel="0" collapsed="false">
      <c r="A397" s="84"/>
      <c r="B397" s="84"/>
      <c r="C397" s="27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</row>
    <row r="398" customFormat="false" ht="12" hidden="false" customHeight="false" outlineLevel="0" collapsed="false">
      <c r="A398" s="84"/>
      <c r="B398" s="84"/>
      <c r="C398" s="27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</row>
    <row r="399" customFormat="false" ht="12" hidden="false" customHeight="false" outlineLevel="0" collapsed="false">
      <c r="A399" s="84"/>
      <c r="B399" s="84"/>
      <c r="C399" s="27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</row>
    <row r="400" customFormat="false" ht="12" hidden="false" customHeight="false" outlineLevel="0" collapsed="false">
      <c r="A400" s="84"/>
      <c r="B400" s="84"/>
      <c r="C400" s="27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</row>
    <row r="401" customFormat="false" ht="12" hidden="false" customHeight="false" outlineLevel="0" collapsed="false">
      <c r="A401" s="84"/>
      <c r="B401" s="84"/>
      <c r="C401" s="27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  <c r="DN401" s="42"/>
      <c r="DO401" s="42"/>
      <c r="DP401" s="42"/>
      <c r="DQ401" s="42"/>
      <c r="DR401" s="42"/>
      <c r="DS401" s="42"/>
      <c r="DT401" s="42"/>
      <c r="DU401" s="42"/>
      <c r="DV401" s="42"/>
      <c r="DW401" s="42"/>
      <c r="DX401" s="42"/>
      <c r="DY401" s="42"/>
      <c r="DZ401" s="42"/>
      <c r="EA401" s="42"/>
      <c r="EB401" s="42"/>
      <c r="EC401" s="42"/>
    </row>
    <row r="402" customFormat="false" ht="12" hidden="false" customHeight="false" outlineLevel="0" collapsed="false">
      <c r="A402" s="84"/>
      <c r="B402" s="84"/>
      <c r="C402" s="27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  <c r="DN402" s="42"/>
      <c r="DO402" s="42"/>
      <c r="DP402" s="42"/>
      <c r="DQ402" s="42"/>
      <c r="DR402" s="42"/>
      <c r="DS402" s="42"/>
      <c r="DT402" s="42"/>
      <c r="DU402" s="42"/>
      <c r="DV402" s="42"/>
      <c r="DW402" s="42"/>
      <c r="DX402" s="42"/>
      <c r="DY402" s="42"/>
      <c r="DZ402" s="42"/>
      <c r="EA402" s="42"/>
      <c r="EB402" s="42"/>
      <c r="EC402" s="42"/>
    </row>
    <row r="403" customFormat="false" ht="12" hidden="false" customHeight="false" outlineLevel="0" collapsed="false">
      <c r="A403" s="84"/>
      <c r="B403" s="84"/>
      <c r="C403" s="27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</row>
    <row r="404" customFormat="false" ht="12" hidden="false" customHeight="false" outlineLevel="0" collapsed="false">
      <c r="A404" s="84"/>
      <c r="B404" s="84"/>
      <c r="C404" s="27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</row>
    <row r="405" customFormat="false" ht="12" hidden="false" customHeight="false" outlineLevel="0" collapsed="false">
      <c r="A405" s="84"/>
      <c r="B405" s="84"/>
      <c r="C405" s="27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</row>
    <row r="406" customFormat="false" ht="12" hidden="false" customHeight="false" outlineLevel="0" collapsed="false">
      <c r="A406" s="84"/>
      <c r="B406" s="84"/>
      <c r="C406" s="27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</row>
    <row r="407" customFormat="false" ht="12" hidden="false" customHeight="false" outlineLevel="0" collapsed="false">
      <c r="A407" s="84"/>
      <c r="B407" s="84"/>
      <c r="C407" s="27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</row>
    <row r="408" customFormat="false" ht="12" hidden="false" customHeight="false" outlineLevel="0" collapsed="false">
      <c r="A408" s="84"/>
      <c r="B408" s="84"/>
      <c r="C408" s="27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</row>
    <row r="409" customFormat="false" ht="12" hidden="false" customHeight="false" outlineLevel="0" collapsed="false">
      <c r="A409" s="84"/>
      <c r="B409" s="84"/>
      <c r="C409" s="27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</row>
    <row r="410" customFormat="false" ht="12" hidden="false" customHeight="false" outlineLevel="0" collapsed="false">
      <c r="A410" s="84"/>
      <c r="B410" s="84"/>
      <c r="C410" s="27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</row>
    <row r="411" customFormat="false" ht="12" hidden="false" customHeight="false" outlineLevel="0" collapsed="false">
      <c r="A411" s="84"/>
      <c r="B411" s="84"/>
      <c r="C411" s="27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  <c r="DN411" s="42"/>
      <c r="DO411" s="42"/>
      <c r="DP411" s="42"/>
      <c r="DQ411" s="42"/>
      <c r="DR411" s="42"/>
      <c r="DS411" s="42"/>
      <c r="DT411" s="42"/>
      <c r="DU411" s="42"/>
      <c r="DV411" s="42"/>
      <c r="DW411" s="42"/>
      <c r="DX411" s="42"/>
      <c r="DY411" s="42"/>
      <c r="DZ411" s="42"/>
      <c r="EA411" s="42"/>
      <c r="EB411" s="42"/>
      <c r="EC411" s="42"/>
    </row>
    <row r="412" customFormat="false" ht="12" hidden="false" customHeight="false" outlineLevel="0" collapsed="false">
      <c r="A412" s="84"/>
      <c r="B412" s="84"/>
      <c r="C412" s="27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  <c r="DN412" s="42"/>
      <c r="DO412" s="42"/>
      <c r="DP412" s="42"/>
      <c r="DQ412" s="42"/>
      <c r="DR412" s="42"/>
      <c r="DS412" s="42"/>
      <c r="DT412" s="42"/>
      <c r="DU412" s="42"/>
      <c r="DV412" s="42"/>
      <c r="DW412" s="42"/>
      <c r="DX412" s="42"/>
      <c r="DY412" s="42"/>
      <c r="DZ412" s="42"/>
      <c r="EA412" s="42"/>
      <c r="EB412" s="42"/>
      <c r="EC412" s="42"/>
    </row>
    <row r="413" customFormat="false" ht="12" hidden="false" customHeight="false" outlineLevel="0" collapsed="false">
      <c r="A413" s="84"/>
      <c r="B413" s="84"/>
      <c r="C413" s="27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</row>
    <row r="414" customFormat="false" ht="12" hidden="false" customHeight="false" outlineLevel="0" collapsed="false">
      <c r="A414" s="84"/>
      <c r="B414" s="84"/>
      <c r="C414" s="27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</row>
    <row r="415" customFormat="false" ht="12" hidden="false" customHeight="false" outlineLevel="0" collapsed="false">
      <c r="A415" s="84"/>
      <c r="B415" s="84"/>
      <c r="C415" s="27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</row>
    <row r="416" customFormat="false" ht="12" hidden="false" customHeight="false" outlineLevel="0" collapsed="false">
      <c r="A416" s="84"/>
      <c r="B416" s="84"/>
      <c r="C416" s="27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</row>
    <row r="417" customFormat="false" ht="12" hidden="false" customHeight="false" outlineLevel="0" collapsed="false">
      <c r="A417" s="84"/>
      <c r="B417" s="84"/>
      <c r="C417" s="27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</row>
    <row r="418" customFormat="false" ht="12" hidden="false" customHeight="false" outlineLevel="0" collapsed="false">
      <c r="A418" s="84"/>
      <c r="B418" s="84"/>
      <c r="C418" s="27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</row>
    <row r="419" customFormat="false" ht="12" hidden="false" customHeight="false" outlineLevel="0" collapsed="false">
      <c r="A419" s="84"/>
      <c r="B419" s="84"/>
      <c r="C419" s="27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</row>
    <row r="420" customFormat="false" ht="12" hidden="false" customHeight="false" outlineLevel="0" collapsed="false">
      <c r="A420" s="84"/>
      <c r="B420" s="84"/>
      <c r="C420" s="27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</row>
    <row r="421" customFormat="false" ht="12" hidden="false" customHeight="false" outlineLevel="0" collapsed="false">
      <c r="A421" s="84"/>
      <c r="B421" s="84"/>
      <c r="C421" s="27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</row>
    <row r="422" customFormat="false" ht="12" hidden="false" customHeight="false" outlineLevel="0" collapsed="false">
      <c r="A422" s="84"/>
      <c r="B422" s="84"/>
      <c r="C422" s="27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</row>
    <row r="423" customFormat="false" ht="12" hidden="false" customHeight="false" outlineLevel="0" collapsed="false">
      <c r="A423" s="84"/>
      <c r="B423" s="84"/>
      <c r="C423" s="27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</row>
    <row r="424" customFormat="false" ht="12" hidden="false" customHeight="false" outlineLevel="0" collapsed="false">
      <c r="A424" s="84"/>
      <c r="B424" s="84"/>
      <c r="C424" s="27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</row>
    <row r="425" customFormat="false" ht="12" hidden="false" customHeight="false" outlineLevel="0" collapsed="false">
      <c r="A425" s="84"/>
      <c r="B425" s="84"/>
      <c r="C425" s="27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</row>
    <row r="426" customFormat="false" ht="12" hidden="false" customHeight="false" outlineLevel="0" collapsed="false">
      <c r="A426" s="84"/>
      <c r="B426" s="84"/>
      <c r="C426" s="27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</row>
    <row r="427" customFormat="false" ht="12" hidden="false" customHeight="false" outlineLevel="0" collapsed="false">
      <c r="A427" s="84"/>
      <c r="B427" s="84"/>
      <c r="C427" s="27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</row>
    <row r="428" customFormat="false" ht="12" hidden="false" customHeight="false" outlineLevel="0" collapsed="false">
      <c r="A428" s="84"/>
      <c r="B428" s="84"/>
      <c r="C428" s="27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</row>
    <row r="429" customFormat="false" ht="12" hidden="false" customHeight="false" outlineLevel="0" collapsed="false">
      <c r="A429" s="84"/>
      <c r="B429" s="84"/>
      <c r="C429" s="27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</row>
    <row r="430" customFormat="false" ht="12" hidden="false" customHeight="false" outlineLevel="0" collapsed="false">
      <c r="A430" s="84"/>
      <c r="B430" s="84"/>
      <c r="C430" s="27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</row>
    <row r="431" customFormat="false" ht="12" hidden="false" customHeight="false" outlineLevel="0" collapsed="false">
      <c r="A431" s="84"/>
      <c r="B431" s="84"/>
      <c r="C431" s="27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</row>
    <row r="432" customFormat="false" ht="12" hidden="false" customHeight="false" outlineLevel="0" collapsed="false">
      <c r="A432" s="84"/>
      <c r="B432" s="84"/>
      <c r="C432" s="27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</row>
    <row r="433" customFormat="false" ht="12" hidden="false" customHeight="false" outlineLevel="0" collapsed="false">
      <c r="A433" s="84"/>
      <c r="B433" s="84"/>
      <c r="C433" s="27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</row>
    <row r="434" customFormat="false" ht="12" hidden="false" customHeight="false" outlineLevel="0" collapsed="false">
      <c r="A434" s="84"/>
      <c r="B434" s="84"/>
      <c r="C434" s="27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</row>
    <row r="435" customFormat="false" ht="12" hidden="false" customHeight="false" outlineLevel="0" collapsed="false">
      <c r="A435" s="84"/>
      <c r="B435" s="84"/>
      <c r="C435" s="27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</row>
    <row r="436" customFormat="false" ht="12" hidden="false" customHeight="false" outlineLevel="0" collapsed="false">
      <c r="A436" s="84"/>
      <c r="B436" s="84"/>
      <c r="C436" s="27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</row>
    <row r="437" customFormat="false" ht="12" hidden="false" customHeight="false" outlineLevel="0" collapsed="false">
      <c r="A437" s="84"/>
      <c r="B437" s="84"/>
      <c r="C437" s="27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</row>
    <row r="438" customFormat="false" ht="12" hidden="false" customHeight="false" outlineLevel="0" collapsed="false">
      <c r="A438" s="84"/>
      <c r="B438" s="84"/>
      <c r="C438" s="27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</row>
    <row r="439" customFormat="false" ht="12" hidden="false" customHeight="false" outlineLevel="0" collapsed="false">
      <c r="A439" s="84"/>
      <c r="B439" s="84"/>
      <c r="C439" s="27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</row>
    <row r="440" customFormat="false" ht="12" hidden="false" customHeight="false" outlineLevel="0" collapsed="false">
      <c r="A440" s="84"/>
      <c r="B440" s="84"/>
      <c r="C440" s="27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</row>
    <row r="441" customFormat="false" ht="12" hidden="false" customHeight="false" outlineLevel="0" collapsed="false">
      <c r="A441" s="84"/>
      <c r="B441" s="84"/>
      <c r="C441" s="27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  <c r="DN441" s="42"/>
      <c r="DO441" s="42"/>
      <c r="DP441" s="42"/>
      <c r="DQ441" s="42"/>
      <c r="DR441" s="42"/>
      <c r="DS441" s="42"/>
      <c r="DT441" s="42"/>
      <c r="DU441" s="42"/>
      <c r="DV441" s="42"/>
      <c r="DW441" s="42"/>
      <c r="DX441" s="42"/>
      <c r="DY441" s="42"/>
      <c r="DZ441" s="42"/>
      <c r="EA441" s="42"/>
      <c r="EB441" s="42"/>
      <c r="EC441" s="42"/>
    </row>
    <row r="442" customFormat="false" ht="12" hidden="false" customHeight="false" outlineLevel="0" collapsed="false">
      <c r="A442" s="84"/>
      <c r="B442" s="84"/>
      <c r="C442" s="27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  <c r="DN442" s="42"/>
      <c r="DO442" s="42"/>
      <c r="DP442" s="42"/>
      <c r="DQ442" s="42"/>
      <c r="DR442" s="42"/>
      <c r="DS442" s="42"/>
      <c r="DT442" s="42"/>
      <c r="DU442" s="42"/>
      <c r="DV442" s="42"/>
      <c r="DW442" s="42"/>
      <c r="DX442" s="42"/>
      <c r="DY442" s="42"/>
      <c r="DZ442" s="42"/>
      <c r="EA442" s="42"/>
      <c r="EB442" s="42"/>
      <c r="EC442" s="42"/>
    </row>
    <row r="443" customFormat="false" ht="12" hidden="false" customHeight="false" outlineLevel="0" collapsed="false">
      <c r="A443" s="84"/>
      <c r="B443" s="84"/>
      <c r="C443" s="27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  <c r="DN443" s="42"/>
      <c r="DO443" s="42"/>
      <c r="DP443" s="42"/>
      <c r="DQ443" s="42"/>
      <c r="DR443" s="42"/>
      <c r="DS443" s="42"/>
      <c r="DT443" s="42"/>
      <c r="DU443" s="42"/>
      <c r="DV443" s="42"/>
      <c r="DW443" s="42"/>
      <c r="DX443" s="42"/>
      <c r="DY443" s="42"/>
      <c r="DZ443" s="42"/>
      <c r="EA443" s="42"/>
      <c r="EB443" s="42"/>
      <c r="EC443" s="42"/>
    </row>
    <row r="444" customFormat="false" ht="12" hidden="false" customHeight="false" outlineLevel="0" collapsed="false">
      <c r="A444" s="84"/>
      <c r="B444" s="84"/>
      <c r="C444" s="27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  <c r="DN444" s="42"/>
      <c r="DO444" s="42"/>
      <c r="DP444" s="42"/>
      <c r="DQ444" s="42"/>
      <c r="DR444" s="42"/>
      <c r="DS444" s="42"/>
      <c r="DT444" s="42"/>
      <c r="DU444" s="42"/>
      <c r="DV444" s="42"/>
      <c r="DW444" s="42"/>
      <c r="DX444" s="42"/>
      <c r="DY444" s="42"/>
      <c r="DZ444" s="42"/>
      <c r="EA444" s="42"/>
      <c r="EB444" s="42"/>
      <c r="EC444" s="42"/>
    </row>
    <row r="445" customFormat="false" ht="12" hidden="false" customHeight="false" outlineLevel="0" collapsed="false">
      <c r="A445" s="84"/>
      <c r="B445" s="84"/>
      <c r="C445" s="27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  <c r="DN445" s="42"/>
      <c r="DO445" s="42"/>
      <c r="DP445" s="42"/>
      <c r="DQ445" s="42"/>
      <c r="DR445" s="42"/>
      <c r="DS445" s="42"/>
      <c r="DT445" s="42"/>
      <c r="DU445" s="42"/>
      <c r="DV445" s="42"/>
      <c r="DW445" s="42"/>
      <c r="DX445" s="42"/>
      <c r="DY445" s="42"/>
      <c r="DZ445" s="42"/>
      <c r="EA445" s="42"/>
      <c r="EB445" s="42"/>
      <c r="EC445" s="42"/>
    </row>
    <row r="446" customFormat="false" ht="12" hidden="false" customHeight="false" outlineLevel="0" collapsed="false">
      <c r="A446" s="84"/>
      <c r="B446" s="84"/>
      <c r="C446" s="27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  <c r="DN446" s="42"/>
      <c r="DO446" s="42"/>
      <c r="DP446" s="42"/>
      <c r="DQ446" s="42"/>
      <c r="DR446" s="42"/>
      <c r="DS446" s="42"/>
      <c r="DT446" s="42"/>
      <c r="DU446" s="42"/>
      <c r="DV446" s="42"/>
      <c r="DW446" s="42"/>
      <c r="DX446" s="42"/>
      <c r="DY446" s="42"/>
      <c r="DZ446" s="42"/>
      <c r="EA446" s="42"/>
      <c r="EB446" s="42"/>
      <c r="EC446" s="42"/>
    </row>
    <row r="447" customFormat="false" ht="12" hidden="false" customHeight="false" outlineLevel="0" collapsed="false">
      <c r="A447" s="84"/>
      <c r="B447" s="84"/>
      <c r="C447" s="27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  <c r="DN447" s="42"/>
      <c r="DO447" s="42"/>
      <c r="DP447" s="42"/>
      <c r="DQ447" s="42"/>
      <c r="DR447" s="42"/>
      <c r="DS447" s="42"/>
      <c r="DT447" s="42"/>
      <c r="DU447" s="42"/>
      <c r="DV447" s="42"/>
      <c r="DW447" s="42"/>
      <c r="DX447" s="42"/>
      <c r="DY447" s="42"/>
      <c r="DZ447" s="42"/>
      <c r="EA447" s="42"/>
      <c r="EB447" s="42"/>
      <c r="EC447" s="42"/>
    </row>
    <row r="448" customFormat="false" ht="12" hidden="false" customHeight="false" outlineLevel="0" collapsed="false">
      <c r="A448" s="84"/>
      <c r="B448" s="84"/>
      <c r="C448" s="27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  <c r="DN448" s="42"/>
      <c r="DO448" s="42"/>
      <c r="DP448" s="42"/>
      <c r="DQ448" s="42"/>
      <c r="DR448" s="42"/>
      <c r="DS448" s="42"/>
      <c r="DT448" s="42"/>
      <c r="DU448" s="42"/>
      <c r="DV448" s="42"/>
      <c r="DW448" s="42"/>
      <c r="DX448" s="42"/>
      <c r="DY448" s="42"/>
      <c r="DZ448" s="42"/>
      <c r="EA448" s="42"/>
      <c r="EB448" s="42"/>
      <c r="EC448" s="42"/>
    </row>
    <row r="449" customFormat="false" ht="12" hidden="false" customHeight="false" outlineLevel="0" collapsed="false">
      <c r="A449" s="84"/>
      <c r="B449" s="84"/>
      <c r="C449" s="27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  <c r="DN449" s="42"/>
      <c r="DO449" s="42"/>
      <c r="DP449" s="42"/>
      <c r="DQ449" s="42"/>
      <c r="DR449" s="42"/>
      <c r="DS449" s="42"/>
      <c r="DT449" s="42"/>
      <c r="DU449" s="42"/>
      <c r="DV449" s="42"/>
      <c r="DW449" s="42"/>
      <c r="DX449" s="42"/>
      <c r="DY449" s="42"/>
      <c r="DZ449" s="42"/>
      <c r="EA449" s="42"/>
      <c r="EB449" s="42"/>
      <c r="EC449" s="42"/>
    </row>
    <row r="450" customFormat="false" ht="12" hidden="false" customHeight="false" outlineLevel="0" collapsed="false">
      <c r="A450" s="84"/>
      <c r="B450" s="84"/>
      <c r="C450" s="27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  <c r="DN450" s="42"/>
      <c r="DO450" s="42"/>
      <c r="DP450" s="42"/>
      <c r="DQ450" s="42"/>
      <c r="DR450" s="42"/>
      <c r="DS450" s="42"/>
      <c r="DT450" s="42"/>
      <c r="DU450" s="42"/>
      <c r="DV450" s="42"/>
      <c r="DW450" s="42"/>
      <c r="DX450" s="42"/>
      <c r="DY450" s="42"/>
      <c r="DZ450" s="42"/>
      <c r="EA450" s="42"/>
      <c r="EB450" s="42"/>
      <c r="EC450" s="42"/>
    </row>
    <row r="451" customFormat="false" ht="12" hidden="false" customHeight="false" outlineLevel="0" collapsed="false">
      <c r="A451" s="84"/>
      <c r="B451" s="84"/>
      <c r="C451" s="27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  <c r="DN451" s="42"/>
      <c r="DO451" s="42"/>
      <c r="DP451" s="42"/>
      <c r="DQ451" s="42"/>
      <c r="DR451" s="42"/>
      <c r="DS451" s="42"/>
      <c r="DT451" s="42"/>
      <c r="DU451" s="42"/>
      <c r="DV451" s="42"/>
      <c r="DW451" s="42"/>
      <c r="DX451" s="42"/>
      <c r="DY451" s="42"/>
      <c r="DZ451" s="42"/>
      <c r="EA451" s="42"/>
      <c r="EB451" s="42"/>
      <c r="EC451" s="42"/>
    </row>
    <row r="452" customFormat="false" ht="12" hidden="false" customHeight="false" outlineLevel="0" collapsed="false">
      <c r="A452" s="84"/>
      <c r="B452" s="84"/>
      <c r="C452" s="27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  <c r="DN452" s="42"/>
      <c r="DO452" s="42"/>
      <c r="DP452" s="42"/>
      <c r="DQ452" s="42"/>
      <c r="DR452" s="42"/>
      <c r="DS452" s="42"/>
      <c r="DT452" s="42"/>
      <c r="DU452" s="42"/>
      <c r="DV452" s="42"/>
      <c r="DW452" s="42"/>
      <c r="DX452" s="42"/>
      <c r="DY452" s="42"/>
      <c r="DZ452" s="42"/>
      <c r="EA452" s="42"/>
      <c r="EB452" s="42"/>
      <c r="EC452" s="42"/>
    </row>
    <row r="453" customFormat="false" ht="12" hidden="false" customHeight="false" outlineLevel="0" collapsed="false">
      <c r="A453" s="84"/>
      <c r="B453" s="84"/>
      <c r="C453" s="27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  <c r="DN453" s="42"/>
      <c r="DO453" s="42"/>
      <c r="DP453" s="42"/>
      <c r="DQ453" s="42"/>
      <c r="DR453" s="42"/>
      <c r="DS453" s="42"/>
      <c r="DT453" s="42"/>
      <c r="DU453" s="42"/>
      <c r="DV453" s="42"/>
      <c r="DW453" s="42"/>
      <c r="DX453" s="42"/>
      <c r="DY453" s="42"/>
      <c r="DZ453" s="42"/>
      <c r="EA453" s="42"/>
      <c r="EB453" s="42"/>
      <c r="EC453" s="42"/>
    </row>
    <row r="454" customFormat="false" ht="12" hidden="false" customHeight="false" outlineLevel="0" collapsed="false">
      <c r="A454" s="84"/>
      <c r="B454" s="84"/>
      <c r="C454" s="27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  <c r="DN454" s="42"/>
      <c r="DO454" s="42"/>
      <c r="DP454" s="42"/>
      <c r="DQ454" s="42"/>
      <c r="DR454" s="42"/>
      <c r="DS454" s="42"/>
      <c r="DT454" s="42"/>
      <c r="DU454" s="42"/>
      <c r="DV454" s="42"/>
      <c r="DW454" s="42"/>
      <c r="DX454" s="42"/>
      <c r="DY454" s="42"/>
      <c r="DZ454" s="42"/>
      <c r="EA454" s="42"/>
      <c r="EB454" s="42"/>
      <c r="EC454" s="42"/>
    </row>
    <row r="455" customFormat="false" ht="12" hidden="false" customHeight="false" outlineLevel="0" collapsed="false">
      <c r="A455" s="84"/>
      <c r="B455" s="84"/>
      <c r="C455" s="27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  <c r="DN455" s="42"/>
      <c r="DO455" s="42"/>
      <c r="DP455" s="42"/>
      <c r="DQ455" s="42"/>
      <c r="DR455" s="42"/>
      <c r="DS455" s="42"/>
      <c r="DT455" s="42"/>
      <c r="DU455" s="42"/>
      <c r="DV455" s="42"/>
      <c r="DW455" s="42"/>
      <c r="DX455" s="42"/>
      <c r="DY455" s="42"/>
      <c r="DZ455" s="42"/>
      <c r="EA455" s="42"/>
      <c r="EB455" s="42"/>
      <c r="EC455" s="42"/>
    </row>
    <row r="456" customFormat="false" ht="12" hidden="false" customHeight="false" outlineLevel="0" collapsed="false">
      <c r="A456" s="84"/>
      <c r="B456" s="84"/>
      <c r="C456" s="27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  <c r="DN456" s="42"/>
      <c r="DO456" s="42"/>
      <c r="DP456" s="42"/>
      <c r="DQ456" s="42"/>
      <c r="DR456" s="42"/>
      <c r="DS456" s="42"/>
      <c r="DT456" s="42"/>
      <c r="DU456" s="42"/>
      <c r="DV456" s="42"/>
      <c r="DW456" s="42"/>
      <c r="DX456" s="42"/>
      <c r="DY456" s="42"/>
      <c r="DZ456" s="42"/>
      <c r="EA456" s="42"/>
      <c r="EB456" s="42"/>
      <c r="EC456" s="42"/>
    </row>
    <row r="457" customFormat="false" ht="12" hidden="false" customHeight="false" outlineLevel="0" collapsed="false">
      <c r="A457" s="84"/>
      <c r="B457" s="84"/>
      <c r="C457" s="27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  <c r="DN457" s="42"/>
      <c r="DO457" s="42"/>
      <c r="DP457" s="42"/>
      <c r="DQ457" s="42"/>
      <c r="DR457" s="42"/>
      <c r="DS457" s="42"/>
      <c r="DT457" s="42"/>
      <c r="DU457" s="42"/>
      <c r="DV457" s="42"/>
      <c r="DW457" s="42"/>
      <c r="DX457" s="42"/>
      <c r="DY457" s="42"/>
      <c r="DZ457" s="42"/>
      <c r="EA457" s="42"/>
      <c r="EB457" s="42"/>
      <c r="EC457" s="42"/>
    </row>
    <row r="458" customFormat="false" ht="12" hidden="false" customHeight="false" outlineLevel="0" collapsed="false">
      <c r="A458" s="84"/>
      <c r="B458" s="84"/>
      <c r="C458" s="27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  <c r="DN458" s="42"/>
      <c r="DO458" s="42"/>
      <c r="DP458" s="42"/>
      <c r="DQ458" s="42"/>
      <c r="DR458" s="42"/>
      <c r="DS458" s="42"/>
      <c r="DT458" s="42"/>
      <c r="DU458" s="42"/>
      <c r="DV458" s="42"/>
      <c r="DW458" s="42"/>
      <c r="DX458" s="42"/>
      <c r="DY458" s="42"/>
      <c r="DZ458" s="42"/>
      <c r="EA458" s="42"/>
      <c r="EB458" s="42"/>
      <c r="EC458" s="42"/>
    </row>
    <row r="459" customFormat="false" ht="12" hidden="false" customHeight="false" outlineLevel="0" collapsed="false">
      <c r="A459" s="84"/>
      <c r="B459" s="84"/>
      <c r="C459" s="27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  <c r="DN459" s="42"/>
      <c r="DO459" s="42"/>
      <c r="DP459" s="42"/>
      <c r="DQ459" s="42"/>
      <c r="DR459" s="42"/>
      <c r="DS459" s="42"/>
      <c r="DT459" s="42"/>
      <c r="DU459" s="42"/>
      <c r="DV459" s="42"/>
      <c r="DW459" s="42"/>
      <c r="DX459" s="42"/>
      <c r="DY459" s="42"/>
      <c r="DZ459" s="42"/>
      <c r="EA459" s="42"/>
      <c r="EB459" s="42"/>
      <c r="EC459" s="42"/>
    </row>
    <row r="460" customFormat="false" ht="12" hidden="false" customHeight="false" outlineLevel="0" collapsed="false">
      <c r="A460" s="84"/>
      <c r="B460" s="84"/>
      <c r="C460" s="27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  <c r="DN460" s="42"/>
      <c r="DO460" s="42"/>
      <c r="DP460" s="42"/>
      <c r="DQ460" s="42"/>
      <c r="DR460" s="42"/>
      <c r="DS460" s="42"/>
      <c r="DT460" s="42"/>
      <c r="DU460" s="42"/>
      <c r="DV460" s="42"/>
      <c r="DW460" s="42"/>
      <c r="DX460" s="42"/>
      <c r="DY460" s="42"/>
      <c r="DZ460" s="42"/>
      <c r="EA460" s="42"/>
      <c r="EB460" s="42"/>
      <c r="EC460" s="42"/>
    </row>
    <row r="461" customFormat="false" ht="12" hidden="false" customHeight="false" outlineLevel="0" collapsed="false">
      <c r="A461" s="84"/>
      <c r="B461" s="84"/>
      <c r="C461" s="27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  <c r="DN461" s="42"/>
      <c r="DO461" s="42"/>
      <c r="DP461" s="42"/>
      <c r="DQ461" s="42"/>
      <c r="DR461" s="42"/>
      <c r="DS461" s="42"/>
      <c r="DT461" s="42"/>
      <c r="DU461" s="42"/>
      <c r="DV461" s="42"/>
      <c r="DW461" s="42"/>
      <c r="DX461" s="42"/>
      <c r="DY461" s="42"/>
      <c r="DZ461" s="42"/>
      <c r="EA461" s="42"/>
      <c r="EB461" s="42"/>
      <c r="EC461" s="42"/>
    </row>
    <row r="462" customFormat="false" ht="12" hidden="false" customHeight="false" outlineLevel="0" collapsed="false">
      <c r="A462" s="84"/>
      <c r="B462" s="84"/>
      <c r="C462" s="27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  <c r="DN462" s="42"/>
      <c r="DO462" s="42"/>
      <c r="DP462" s="42"/>
      <c r="DQ462" s="42"/>
      <c r="DR462" s="42"/>
      <c r="DS462" s="42"/>
      <c r="DT462" s="42"/>
      <c r="DU462" s="42"/>
      <c r="DV462" s="42"/>
      <c r="DW462" s="42"/>
      <c r="DX462" s="42"/>
      <c r="DY462" s="42"/>
      <c r="DZ462" s="42"/>
      <c r="EA462" s="42"/>
      <c r="EB462" s="42"/>
      <c r="EC462" s="42"/>
    </row>
    <row r="463" customFormat="false" ht="12" hidden="false" customHeight="false" outlineLevel="0" collapsed="false">
      <c r="A463" s="84"/>
      <c r="B463" s="84"/>
      <c r="C463" s="27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  <c r="DN463" s="42"/>
      <c r="DO463" s="42"/>
      <c r="DP463" s="42"/>
      <c r="DQ463" s="42"/>
      <c r="DR463" s="42"/>
      <c r="DS463" s="42"/>
      <c r="DT463" s="42"/>
      <c r="DU463" s="42"/>
      <c r="DV463" s="42"/>
      <c r="DW463" s="42"/>
      <c r="DX463" s="42"/>
      <c r="DY463" s="42"/>
      <c r="DZ463" s="42"/>
      <c r="EA463" s="42"/>
      <c r="EB463" s="42"/>
      <c r="EC463" s="42"/>
    </row>
    <row r="464" customFormat="false" ht="12" hidden="false" customHeight="false" outlineLevel="0" collapsed="false">
      <c r="A464" s="84"/>
      <c r="B464" s="84"/>
      <c r="C464" s="27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  <c r="DN464" s="42"/>
      <c r="DO464" s="42"/>
      <c r="DP464" s="42"/>
      <c r="DQ464" s="42"/>
      <c r="DR464" s="42"/>
      <c r="DS464" s="42"/>
      <c r="DT464" s="42"/>
      <c r="DU464" s="42"/>
      <c r="DV464" s="42"/>
      <c r="DW464" s="42"/>
      <c r="DX464" s="42"/>
      <c r="DY464" s="42"/>
      <c r="DZ464" s="42"/>
      <c r="EA464" s="42"/>
      <c r="EB464" s="42"/>
      <c r="EC464" s="42"/>
    </row>
    <row r="465" customFormat="false" ht="12" hidden="false" customHeight="false" outlineLevel="0" collapsed="false">
      <c r="A465" s="84"/>
      <c r="B465" s="84"/>
      <c r="C465" s="27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  <c r="DN465" s="42"/>
      <c r="DO465" s="42"/>
      <c r="DP465" s="42"/>
      <c r="DQ465" s="42"/>
      <c r="DR465" s="42"/>
      <c r="DS465" s="42"/>
      <c r="DT465" s="42"/>
      <c r="DU465" s="42"/>
      <c r="DV465" s="42"/>
      <c r="DW465" s="42"/>
      <c r="DX465" s="42"/>
      <c r="DY465" s="42"/>
      <c r="DZ465" s="42"/>
      <c r="EA465" s="42"/>
      <c r="EB465" s="42"/>
      <c r="EC465" s="42"/>
    </row>
    <row r="466" customFormat="false" ht="12" hidden="false" customHeight="false" outlineLevel="0" collapsed="false">
      <c r="A466" s="84"/>
      <c r="B466" s="84"/>
      <c r="C466" s="27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  <c r="DN466" s="42"/>
      <c r="DO466" s="42"/>
      <c r="DP466" s="42"/>
      <c r="DQ466" s="42"/>
      <c r="DR466" s="42"/>
      <c r="DS466" s="42"/>
      <c r="DT466" s="42"/>
      <c r="DU466" s="42"/>
      <c r="DV466" s="42"/>
      <c r="DW466" s="42"/>
      <c r="DX466" s="42"/>
      <c r="DY466" s="42"/>
      <c r="DZ466" s="42"/>
      <c r="EA466" s="42"/>
      <c r="EB466" s="42"/>
      <c r="EC466" s="42"/>
    </row>
    <row r="467" customFormat="false" ht="12" hidden="false" customHeight="false" outlineLevel="0" collapsed="false">
      <c r="A467" s="84"/>
      <c r="B467" s="84"/>
      <c r="C467" s="27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  <c r="DN467" s="42"/>
      <c r="DO467" s="42"/>
      <c r="DP467" s="42"/>
      <c r="DQ467" s="42"/>
      <c r="DR467" s="42"/>
      <c r="DS467" s="42"/>
      <c r="DT467" s="42"/>
      <c r="DU467" s="42"/>
      <c r="DV467" s="42"/>
      <c r="DW467" s="42"/>
      <c r="DX467" s="42"/>
      <c r="DY467" s="42"/>
      <c r="DZ467" s="42"/>
      <c r="EA467" s="42"/>
      <c r="EB467" s="42"/>
      <c r="EC467" s="42"/>
    </row>
    <row r="468" customFormat="false" ht="12" hidden="false" customHeight="false" outlineLevel="0" collapsed="false">
      <c r="A468" s="84"/>
      <c r="B468" s="84"/>
      <c r="C468" s="27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  <c r="DN468" s="42"/>
      <c r="DO468" s="42"/>
      <c r="DP468" s="42"/>
      <c r="DQ468" s="42"/>
      <c r="DR468" s="42"/>
      <c r="DS468" s="42"/>
      <c r="DT468" s="42"/>
      <c r="DU468" s="42"/>
      <c r="DV468" s="42"/>
      <c r="DW468" s="42"/>
      <c r="DX468" s="42"/>
      <c r="DY468" s="42"/>
      <c r="DZ468" s="42"/>
      <c r="EA468" s="42"/>
      <c r="EB468" s="42"/>
      <c r="EC468" s="42"/>
    </row>
    <row r="469" customFormat="false" ht="12" hidden="false" customHeight="false" outlineLevel="0" collapsed="false">
      <c r="A469" s="84"/>
      <c r="B469" s="84"/>
      <c r="C469" s="27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  <c r="DN469" s="42"/>
      <c r="DO469" s="42"/>
      <c r="DP469" s="42"/>
      <c r="DQ469" s="42"/>
      <c r="DR469" s="42"/>
      <c r="DS469" s="42"/>
      <c r="DT469" s="42"/>
      <c r="DU469" s="42"/>
      <c r="DV469" s="42"/>
      <c r="DW469" s="42"/>
      <c r="DX469" s="42"/>
      <c r="DY469" s="42"/>
      <c r="DZ469" s="42"/>
      <c r="EA469" s="42"/>
      <c r="EB469" s="42"/>
      <c r="EC469" s="42"/>
    </row>
    <row r="470" customFormat="false" ht="12" hidden="false" customHeight="false" outlineLevel="0" collapsed="false">
      <c r="A470" s="84"/>
      <c r="B470" s="84"/>
      <c r="C470" s="27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  <c r="DN470" s="42"/>
      <c r="DO470" s="42"/>
      <c r="DP470" s="42"/>
      <c r="DQ470" s="42"/>
      <c r="DR470" s="42"/>
      <c r="DS470" s="42"/>
      <c r="DT470" s="42"/>
      <c r="DU470" s="42"/>
      <c r="DV470" s="42"/>
      <c r="DW470" s="42"/>
      <c r="DX470" s="42"/>
      <c r="DY470" s="42"/>
      <c r="DZ470" s="42"/>
      <c r="EA470" s="42"/>
      <c r="EB470" s="42"/>
      <c r="EC470" s="42"/>
    </row>
    <row r="471" customFormat="false" ht="12" hidden="false" customHeight="false" outlineLevel="0" collapsed="false">
      <c r="A471" s="84"/>
      <c r="B471" s="84"/>
      <c r="C471" s="27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  <c r="DN471" s="42"/>
      <c r="DO471" s="42"/>
      <c r="DP471" s="42"/>
      <c r="DQ471" s="42"/>
      <c r="DR471" s="42"/>
      <c r="DS471" s="42"/>
      <c r="DT471" s="42"/>
      <c r="DU471" s="42"/>
      <c r="DV471" s="42"/>
      <c r="DW471" s="42"/>
      <c r="DX471" s="42"/>
      <c r="DY471" s="42"/>
      <c r="DZ471" s="42"/>
      <c r="EA471" s="42"/>
      <c r="EB471" s="42"/>
      <c r="EC471" s="42"/>
    </row>
    <row r="472" customFormat="false" ht="12" hidden="false" customHeight="false" outlineLevel="0" collapsed="false">
      <c r="A472" s="84"/>
      <c r="B472" s="84"/>
      <c r="C472" s="27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  <c r="DN472" s="42"/>
      <c r="DO472" s="42"/>
      <c r="DP472" s="42"/>
      <c r="DQ472" s="42"/>
      <c r="DR472" s="42"/>
      <c r="DS472" s="42"/>
      <c r="DT472" s="42"/>
      <c r="DU472" s="42"/>
      <c r="DV472" s="42"/>
      <c r="DW472" s="42"/>
      <c r="DX472" s="42"/>
      <c r="DY472" s="42"/>
      <c r="DZ472" s="42"/>
      <c r="EA472" s="42"/>
      <c r="EB472" s="42"/>
      <c r="EC472" s="42"/>
    </row>
    <row r="473" customFormat="false" ht="12" hidden="false" customHeight="false" outlineLevel="0" collapsed="false">
      <c r="A473" s="84"/>
      <c r="B473" s="84"/>
      <c r="C473" s="27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  <c r="DN473" s="42"/>
      <c r="DO473" s="42"/>
      <c r="DP473" s="42"/>
      <c r="DQ473" s="42"/>
      <c r="DR473" s="42"/>
      <c r="DS473" s="42"/>
      <c r="DT473" s="42"/>
      <c r="DU473" s="42"/>
      <c r="DV473" s="42"/>
      <c r="DW473" s="42"/>
      <c r="DX473" s="42"/>
      <c r="DY473" s="42"/>
      <c r="DZ473" s="42"/>
      <c r="EA473" s="42"/>
      <c r="EB473" s="42"/>
      <c r="EC473" s="42"/>
    </row>
    <row r="474" customFormat="false" ht="12" hidden="false" customHeight="false" outlineLevel="0" collapsed="false">
      <c r="A474" s="84"/>
      <c r="B474" s="84"/>
      <c r="C474" s="27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  <c r="DN474" s="42"/>
      <c r="DO474" s="42"/>
      <c r="DP474" s="42"/>
      <c r="DQ474" s="42"/>
      <c r="DR474" s="42"/>
      <c r="DS474" s="42"/>
      <c r="DT474" s="42"/>
      <c r="DU474" s="42"/>
      <c r="DV474" s="42"/>
      <c r="DW474" s="42"/>
      <c r="DX474" s="42"/>
      <c r="DY474" s="42"/>
      <c r="DZ474" s="42"/>
      <c r="EA474" s="42"/>
      <c r="EB474" s="42"/>
      <c r="EC474" s="42"/>
    </row>
    <row r="475" customFormat="false" ht="12" hidden="false" customHeight="false" outlineLevel="0" collapsed="false">
      <c r="A475" s="84"/>
      <c r="B475" s="84"/>
      <c r="C475" s="27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  <c r="DN475" s="42"/>
      <c r="DO475" s="42"/>
      <c r="DP475" s="42"/>
      <c r="DQ475" s="42"/>
      <c r="DR475" s="42"/>
      <c r="DS475" s="42"/>
      <c r="DT475" s="42"/>
      <c r="DU475" s="42"/>
      <c r="DV475" s="42"/>
      <c r="DW475" s="42"/>
      <c r="DX475" s="42"/>
      <c r="DY475" s="42"/>
      <c r="DZ475" s="42"/>
      <c r="EA475" s="42"/>
      <c r="EB475" s="42"/>
      <c r="EC475" s="42"/>
    </row>
    <row r="476" customFormat="false" ht="12" hidden="false" customHeight="false" outlineLevel="0" collapsed="false">
      <c r="A476" s="84"/>
      <c r="B476" s="84"/>
      <c r="C476" s="27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  <c r="DN476" s="42"/>
      <c r="DO476" s="42"/>
      <c r="DP476" s="42"/>
      <c r="DQ476" s="42"/>
      <c r="DR476" s="42"/>
      <c r="DS476" s="42"/>
      <c r="DT476" s="42"/>
      <c r="DU476" s="42"/>
      <c r="DV476" s="42"/>
      <c r="DW476" s="42"/>
      <c r="DX476" s="42"/>
      <c r="DY476" s="42"/>
      <c r="DZ476" s="42"/>
      <c r="EA476" s="42"/>
      <c r="EB476" s="42"/>
      <c r="EC476" s="42"/>
    </row>
    <row r="477" customFormat="false" ht="12" hidden="false" customHeight="false" outlineLevel="0" collapsed="false">
      <c r="A477" s="84"/>
      <c r="B477" s="84"/>
      <c r="C477" s="27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  <c r="DN477" s="42"/>
      <c r="DO477" s="42"/>
      <c r="DP477" s="42"/>
      <c r="DQ477" s="42"/>
      <c r="DR477" s="42"/>
      <c r="DS477" s="42"/>
      <c r="DT477" s="42"/>
      <c r="DU477" s="42"/>
      <c r="DV477" s="42"/>
      <c r="DW477" s="42"/>
      <c r="DX477" s="42"/>
      <c r="DY477" s="42"/>
      <c r="DZ477" s="42"/>
      <c r="EA477" s="42"/>
      <c r="EB477" s="42"/>
      <c r="EC477" s="42"/>
    </row>
    <row r="478" customFormat="false" ht="12" hidden="false" customHeight="false" outlineLevel="0" collapsed="false">
      <c r="A478" s="84"/>
      <c r="B478" s="84"/>
      <c r="C478" s="27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  <c r="DN478" s="42"/>
      <c r="DO478" s="42"/>
      <c r="DP478" s="42"/>
      <c r="DQ478" s="42"/>
      <c r="DR478" s="42"/>
      <c r="DS478" s="42"/>
      <c r="DT478" s="42"/>
      <c r="DU478" s="42"/>
      <c r="DV478" s="42"/>
      <c r="DW478" s="42"/>
      <c r="DX478" s="42"/>
      <c r="DY478" s="42"/>
      <c r="DZ478" s="42"/>
      <c r="EA478" s="42"/>
      <c r="EB478" s="42"/>
      <c r="EC478" s="42"/>
    </row>
    <row r="479" customFormat="false" ht="12" hidden="false" customHeight="false" outlineLevel="0" collapsed="false">
      <c r="A479" s="84"/>
      <c r="B479" s="84"/>
      <c r="C479" s="27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  <c r="DN479" s="42"/>
      <c r="DO479" s="42"/>
      <c r="DP479" s="42"/>
      <c r="DQ479" s="42"/>
      <c r="DR479" s="42"/>
      <c r="DS479" s="42"/>
      <c r="DT479" s="42"/>
      <c r="DU479" s="42"/>
      <c r="DV479" s="42"/>
      <c r="DW479" s="42"/>
      <c r="DX479" s="42"/>
      <c r="DY479" s="42"/>
      <c r="DZ479" s="42"/>
      <c r="EA479" s="42"/>
      <c r="EB479" s="42"/>
      <c r="EC479" s="42"/>
    </row>
    <row r="480" customFormat="false" ht="12" hidden="false" customHeight="false" outlineLevel="0" collapsed="false">
      <c r="A480" s="84"/>
      <c r="B480" s="84"/>
      <c r="C480" s="27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  <c r="DN480" s="42"/>
      <c r="DO480" s="42"/>
      <c r="DP480" s="42"/>
      <c r="DQ480" s="42"/>
      <c r="DR480" s="42"/>
      <c r="DS480" s="42"/>
      <c r="DT480" s="42"/>
      <c r="DU480" s="42"/>
      <c r="DV480" s="42"/>
      <c r="DW480" s="42"/>
      <c r="DX480" s="42"/>
      <c r="DY480" s="42"/>
      <c r="DZ480" s="42"/>
      <c r="EA480" s="42"/>
      <c r="EB480" s="42"/>
      <c r="EC480" s="42"/>
    </row>
    <row r="481" customFormat="false" ht="12" hidden="false" customHeight="false" outlineLevel="0" collapsed="false">
      <c r="A481" s="84"/>
      <c r="B481" s="84"/>
      <c r="C481" s="27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  <c r="DN481" s="42"/>
      <c r="DO481" s="42"/>
      <c r="DP481" s="42"/>
      <c r="DQ481" s="42"/>
      <c r="DR481" s="42"/>
      <c r="DS481" s="42"/>
      <c r="DT481" s="42"/>
      <c r="DU481" s="42"/>
      <c r="DV481" s="42"/>
      <c r="DW481" s="42"/>
      <c r="DX481" s="42"/>
      <c r="DY481" s="42"/>
      <c r="DZ481" s="42"/>
      <c r="EA481" s="42"/>
      <c r="EB481" s="42"/>
      <c r="EC481" s="42"/>
    </row>
    <row r="482" customFormat="false" ht="12" hidden="false" customHeight="false" outlineLevel="0" collapsed="false">
      <c r="A482" s="84"/>
      <c r="B482" s="84"/>
      <c r="C482" s="27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  <c r="DN482" s="42"/>
      <c r="DO482" s="42"/>
      <c r="DP482" s="42"/>
      <c r="DQ482" s="42"/>
      <c r="DR482" s="42"/>
      <c r="DS482" s="42"/>
      <c r="DT482" s="42"/>
      <c r="DU482" s="42"/>
      <c r="DV482" s="42"/>
      <c r="DW482" s="42"/>
      <c r="DX482" s="42"/>
      <c r="DY482" s="42"/>
      <c r="DZ482" s="42"/>
      <c r="EA482" s="42"/>
      <c r="EB482" s="42"/>
      <c r="EC482" s="42"/>
    </row>
    <row r="483" customFormat="false" ht="12" hidden="false" customHeight="false" outlineLevel="0" collapsed="false">
      <c r="A483" s="84"/>
      <c r="B483" s="84"/>
      <c r="C483" s="27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  <c r="DN483" s="42"/>
      <c r="DO483" s="42"/>
      <c r="DP483" s="42"/>
      <c r="DQ483" s="42"/>
      <c r="DR483" s="42"/>
      <c r="DS483" s="42"/>
      <c r="DT483" s="42"/>
      <c r="DU483" s="42"/>
      <c r="DV483" s="42"/>
      <c r="DW483" s="42"/>
      <c r="DX483" s="42"/>
      <c r="DY483" s="42"/>
      <c r="DZ483" s="42"/>
      <c r="EA483" s="42"/>
      <c r="EB483" s="42"/>
      <c r="EC483" s="42"/>
    </row>
    <row r="484" customFormat="false" ht="12" hidden="false" customHeight="false" outlineLevel="0" collapsed="false">
      <c r="A484" s="84"/>
      <c r="B484" s="84"/>
      <c r="C484" s="27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  <c r="DN484" s="42"/>
      <c r="DO484" s="42"/>
      <c r="DP484" s="42"/>
      <c r="DQ484" s="42"/>
      <c r="DR484" s="42"/>
      <c r="DS484" s="42"/>
      <c r="DT484" s="42"/>
      <c r="DU484" s="42"/>
      <c r="DV484" s="42"/>
      <c r="DW484" s="42"/>
      <c r="DX484" s="42"/>
      <c r="DY484" s="42"/>
      <c r="DZ484" s="42"/>
      <c r="EA484" s="42"/>
      <c r="EB484" s="42"/>
      <c r="EC484" s="42"/>
    </row>
    <row r="485" customFormat="false" ht="12" hidden="false" customHeight="false" outlineLevel="0" collapsed="false">
      <c r="A485" s="84"/>
      <c r="B485" s="84"/>
      <c r="C485" s="27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  <c r="DN485" s="42"/>
      <c r="DO485" s="42"/>
      <c r="DP485" s="42"/>
      <c r="DQ485" s="42"/>
      <c r="DR485" s="42"/>
      <c r="DS485" s="42"/>
      <c r="DT485" s="42"/>
      <c r="DU485" s="42"/>
      <c r="DV485" s="42"/>
      <c r="DW485" s="42"/>
      <c r="DX485" s="42"/>
      <c r="DY485" s="42"/>
      <c r="DZ485" s="42"/>
      <c r="EA485" s="42"/>
      <c r="EB485" s="42"/>
      <c r="EC485" s="42"/>
    </row>
    <row r="486" customFormat="false" ht="12" hidden="false" customHeight="false" outlineLevel="0" collapsed="false">
      <c r="A486" s="84"/>
      <c r="B486" s="84"/>
      <c r="C486" s="27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  <c r="DN486" s="42"/>
      <c r="DO486" s="42"/>
      <c r="DP486" s="42"/>
      <c r="DQ486" s="42"/>
      <c r="DR486" s="42"/>
      <c r="DS486" s="42"/>
      <c r="DT486" s="42"/>
      <c r="DU486" s="42"/>
      <c r="DV486" s="42"/>
      <c r="DW486" s="42"/>
      <c r="DX486" s="42"/>
      <c r="DY486" s="42"/>
      <c r="DZ486" s="42"/>
      <c r="EA486" s="42"/>
      <c r="EB486" s="42"/>
      <c r="EC486" s="42"/>
    </row>
    <row r="487" customFormat="false" ht="12" hidden="false" customHeight="false" outlineLevel="0" collapsed="false">
      <c r="A487" s="84"/>
      <c r="B487" s="84"/>
      <c r="C487" s="27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  <c r="DN487" s="42"/>
      <c r="DO487" s="42"/>
      <c r="DP487" s="42"/>
      <c r="DQ487" s="42"/>
      <c r="DR487" s="42"/>
      <c r="DS487" s="42"/>
      <c r="DT487" s="42"/>
      <c r="DU487" s="42"/>
      <c r="DV487" s="42"/>
      <c r="DW487" s="42"/>
      <c r="DX487" s="42"/>
      <c r="DY487" s="42"/>
      <c r="DZ487" s="42"/>
      <c r="EA487" s="42"/>
      <c r="EB487" s="42"/>
      <c r="EC487" s="42"/>
    </row>
    <row r="488" customFormat="false" ht="12" hidden="false" customHeight="false" outlineLevel="0" collapsed="false">
      <c r="A488" s="84"/>
      <c r="B488" s="84"/>
      <c r="C488" s="27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  <c r="DN488" s="42"/>
      <c r="DO488" s="42"/>
      <c r="DP488" s="42"/>
      <c r="DQ488" s="42"/>
      <c r="DR488" s="42"/>
      <c r="DS488" s="42"/>
      <c r="DT488" s="42"/>
      <c r="DU488" s="42"/>
      <c r="DV488" s="42"/>
      <c r="DW488" s="42"/>
      <c r="DX488" s="42"/>
      <c r="DY488" s="42"/>
      <c r="DZ488" s="42"/>
      <c r="EA488" s="42"/>
      <c r="EB488" s="42"/>
      <c r="EC488" s="42"/>
    </row>
    <row r="489" customFormat="false" ht="12" hidden="false" customHeight="false" outlineLevel="0" collapsed="false">
      <c r="A489" s="84"/>
      <c r="B489" s="84"/>
      <c r="C489" s="27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  <c r="DN489" s="42"/>
      <c r="DO489" s="42"/>
      <c r="DP489" s="42"/>
      <c r="DQ489" s="42"/>
      <c r="DR489" s="42"/>
      <c r="DS489" s="42"/>
      <c r="DT489" s="42"/>
      <c r="DU489" s="42"/>
      <c r="DV489" s="42"/>
      <c r="DW489" s="42"/>
      <c r="DX489" s="42"/>
      <c r="DY489" s="42"/>
      <c r="DZ489" s="42"/>
      <c r="EA489" s="42"/>
      <c r="EB489" s="42"/>
      <c r="EC489" s="42"/>
    </row>
    <row r="490" customFormat="false" ht="12" hidden="false" customHeight="false" outlineLevel="0" collapsed="false">
      <c r="A490" s="84"/>
      <c r="B490" s="84"/>
      <c r="C490" s="27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  <c r="DN490" s="42"/>
      <c r="DO490" s="42"/>
      <c r="DP490" s="42"/>
      <c r="DQ490" s="42"/>
      <c r="DR490" s="42"/>
      <c r="DS490" s="42"/>
      <c r="DT490" s="42"/>
      <c r="DU490" s="42"/>
      <c r="DV490" s="42"/>
      <c r="DW490" s="42"/>
      <c r="DX490" s="42"/>
      <c r="DY490" s="42"/>
      <c r="DZ490" s="42"/>
      <c r="EA490" s="42"/>
      <c r="EB490" s="42"/>
      <c r="EC490" s="42"/>
    </row>
    <row r="491" customFormat="false" ht="12" hidden="false" customHeight="false" outlineLevel="0" collapsed="false">
      <c r="A491" s="84"/>
      <c r="B491" s="84"/>
      <c r="C491" s="27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  <c r="DN491" s="42"/>
      <c r="DO491" s="42"/>
      <c r="DP491" s="42"/>
      <c r="DQ491" s="42"/>
      <c r="DR491" s="42"/>
      <c r="DS491" s="42"/>
      <c r="DT491" s="42"/>
      <c r="DU491" s="42"/>
      <c r="DV491" s="42"/>
      <c r="DW491" s="42"/>
      <c r="DX491" s="42"/>
      <c r="DY491" s="42"/>
      <c r="DZ491" s="42"/>
      <c r="EA491" s="42"/>
      <c r="EB491" s="42"/>
      <c r="EC491" s="42"/>
    </row>
    <row r="492" customFormat="false" ht="12" hidden="false" customHeight="false" outlineLevel="0" collapsed="false">
      <c r="A492" s="84"/>
      <c r="B492" s="84"/>
      <c r="C492" s="27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  <c r="DN492" s="42"/>
      <c r="DO492" s="42"/>
      <c r="DP492" s="42"/>
      <c r="DQ492" s="42"/>
      <c r="DR492" s="42"/>
      <c r="DS492" s="42"/>
      <c r="DT492" s="42"/>
      <c r="DU492" s="42"/>
      <c r="DV492" s="42"/>
      <c r="DW492" s="42"/>
      <c r="DX492" s="42"/>
      <c r="DY492" s="42"/>
      <c r="DZ492" s="42"/>
      <c r="EA492" s="42"/>
      <c r="EB492" s="42"/>
      <c r="EC492" s="42"/>
    </row>
    <row r="493" customFormat="false" ht="12" hidden="false" customHeight="false" outlineLevel="0" collapsed="false">
      <c r="A493" s="84"/>
      <c r="B493" s="84"/>
      <c r="C493" s="27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  <c r="DN493" s="42"/>
      <c r="DO493" s="42"/>
      <c r="DP493" s="42"/>
      <c r="DQ493" s="42"/>
      <c r="DR493" s="42"/>
      <c r="DS493" s="42"/>
      <c r="DT493" s="42"/>
      <c r="DU493" s="42"/>
      <c r="DV493" s="42"/>
      <c r="DW493" s="42"/>
      <c r="DX493" s="42"/>
      <c r="DY493" s="42"/>
      <c r="DZ493" s="42"/>
      <c r="EA493" s="42"/>
      <c r="EB493" s="42"/>
      <c r="EC493" s="42"/>
    </row>
    <row r="494" customFormat="false" ht="12" hidden="false" customHeight="false" outlineLevel="0" collapsed="false">
      <c r="A494" s="84"/>
      <c r="B494" s="84"/>
      <c r="C494" s="27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  <c r="DN494" s="42"/>
      <c r="DO494" s="42"/>
      <c r="DP494" s="42"/>
      <c r="DQ494" s="42"/>
      <c r="DR494" s="42"/>
      <c r="DS494" s="42"/>
      <c r="DT494" s="42"/>
      <c r="DU494" s="42"/>
      <c r="DV494" s="42"/>
      <c r="DW494" s="42"/>
      <c r="DX494" s="42"/>
      <c r="DY494" s="42"/>
      <c r="DZ494" s="42"/>
      <c r="EA494" s="42"/>
      <c r="EB494" s="42"/>
      <c r="EC494" s="42"/>
    </row>
    <row r="495" customFormat="false" ht="12" hidden="false" customHeight="false" outlineLevel="0" collapsed="false">
      <c r="A495" s="84"/>
      <c r="B495" s="84"/>
      <c r="C495" s="27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  <c r="DN495" s="42"/>
      <c r="DO495" s="42"/>
      <c r="DP495" s="42"/>
      <c r="DQ495" s="42"/>
      <c r="DR495" s="42"/>
      <c r="DS495" s="42"/>
      <c r="DT495" s="42"/>
      <c r="DU495" s="42"/>
      <c r="DV495" s="42"/>
      <c r="DW495" s="42"/>
      <c r="DX495" s="42"/>
      <c r="DY495" s="42"/>
      <c r="DZ495" s="42"/>
      <c r="EA495" s="42"/>
      <c r="EB495" s="42"/>
      <c r="EC495" s="42"/>
    </row>
    <row r="496" customFormat="false" ht="12" hidden="false" customHeight="false" outlineLevel="0" collapsed="false">
      <c r="A496" s="84"/>
      <c r="B496" s="84"/>
      <c r="C496" s="27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  <c r="DN496" s="42"/>
      <c r="DO496" s="42"/>
      <c r="DP496" s="42"/>
      <c r="DQ496" s="42"/>
      <c r="DR496" s="42"/>
      <c r="DS496" s="42"/>
      <c r="DT496" s="42"/>
      <c r="DU496" s="42"/>
      <c r="DV496" s="42"/>
      <c r="DW496" s="42"/>
      <c r="DX496" s="42"/>
      <c r="DY496" s="42"/>
      <c r="DZ496" s="42"/>
      <c r="EA496" s="42"/>
      <c r="EB496" s="42"/>
      <c r="EC496" s="42"/>
    </row>
    <row r="497" customFormat="false" ht="12" hidden="false" customHeight="false" outlineLevel="0" collapsed="false">
      <c r="A497" s="84"/>
      <c r="B497" s="84"/>
      <c r="C497" s="27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  <c r="DN497" s="42"/>
      <c r="DO497" s="42"/>
      <c r="DP497" s="42"/>
      <c r="DQ497" s="42"/>
      <c r="DR497" s="42"/>
      <c r="DS497" s="42"/>
      <c r="DT497" s="42"/>
      <c r="DU497" s="42"/>
      <c r="DV497" s="42"/>
      <c r="DW497" s="42"/>
      <c r="DX497" s="42"/>
      <c r="DY497" s="42"/>
      <c r="DZ497" s="42"/>
      <c r="EA497" s="42"/>
      <c r="EB497" s="42"/>
      <c r="EC497" s="42"/>
    </row>
    <row r="498" customFormat="false" ht="12" hidden="false" customHeight="false" outlineLevel="0" collapsed="false">
      <c r="A498" s="84"/>
      <c r="B498" s="84"/>
      <c r="C498" s="27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  <c r="DN498" s="42"/>
      <c r="DO498" s="42"/>
      <c r="DP498" s="42"/>
      <c r="DQ498" s="42"/>
      <c r="DR498" s="42"/>
      <c r="DS498" s="42"/>
      <c r="DT498" s="42"/>
      <c r="DU498" s="42"/>
      <c r="DV498" s="42"/>
      <c r="DW498" s="42"/>
      <c r="DX498" s="42"/>
      <c r="DY498" s="42"/>
      <c r="DZ498" s="42"/>
      <c r="EA498" s="42"/>
      <c r="EB498" s="42"/>
      <c r="EC498" s="42"/>
    </row>
    <row r="499" customFormat="false" ht="12" hidden="false" customHeight="false" outlineLevel="0" collapsed="false">
      <c r="A499" s="84"/>
      <c r="B499" s="84"/>
      <c r="C499" s="27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  <c r="DN499" s="42"/>
      <c r="DO499" s="42"/>
      <c r="DP499" s="42"/>
      <c r="DQ499" s="42"/>
      <c r="DR499" s="42"/>
      <c r="DS499" s="42"/>
      <c r="DT499" s="42"/>
      <c r="DU499" s="42"/>
      <c r="DV499" s="42"/>
      <c r="DW499" s="42"/>
      <c r="DX499" s="42"/>
      <c r="DY499" s="42"/>
      <c r="DZ499" s="42"/>
      <c r="EA499" s="42"/>
      <c r="EB499" s="42"/>
      <c r="EC499" s="42"/>
    </row>
    <row r="500" customFormat="false" ht="12" hidden="false" customHeight="false" outlineLevel="0" collapsed="false">
      <c r="A500" s="84"/>
      <c r="B500" s="84"/>
      <c r="C500" s="27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  <c r="DN500" s="42"/>
      <c r="DO500" s="42"/>
      <c r="DP500" s="42"/>
      <c r="DQ500" s="42"/>
      <c r="DR500" s="42"/>
      <c r="DS500" s="42"/>
      <c r="DT500" s="42"/>
      <c r="DU500" s="42"/>
      <c r="DV500" s="42"/>
      <c r="DW500" s="42"/>
      <c r="DX500" s="42"/>
      <c r="DY500" s="42"/>
      <c r="DZ500" s="42"/>
      <c r="EA500" s="42"/>
      <c r="EB500" s="42"/>
      <c r="EC500" s="42"/>
    </row>
    <row r="501" customFormat="false" ht="12" hidden="false" customHeight="false" outlineLevel="0" collapsed="false">
      <c r="A501" s="84"/>
      <c r="B501" s="84"/>
      <c r="C501" s="27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  <c r="DN501" s="42"/>
      <c r="DO501" s="42"/>
      <c r="DP501" s="42"/>
      <c r="DQ501" s="42"/>
      <c r="DR501" s="42"/>
      <c r="DS501" s="42"/>
      <c r="DT501" s="42"/>
      <c r="DU501" s="42"/>
      <c r="DV501" s="42"/>
      <c r="DW501" s="42"/>
      <c r="DX501" s="42"/>
      <c r="DY501" s="42"/>
      <c r="DZ501" s="42"/>
      <c r="EA501" s="42"/>
      <c r="EB501" s="42"/>
      <c r="EC501" s="42"/>
    </row>
    <row r="502" customFormat="false" ht="12" hidden="false" customHeight="false" outlineLevel="0" collapsed="false">
      <c r="A502" s="84"/>
      <c r="B502" s="84"/>
      <c r="C502" s="27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  <c r="DN502" s="42"/>
      <c r="DO502" s="42"/>
      <c r="DP502" s="42"/>
      <c r="DQ502" s="42"/>
      <c r="DR502" s="42"/>
      <c r="DS502" s="42"/>
      <c r="DT502" s="42"/>
      <c r="DU502" s="42"/>
      <c r="DV502" s="42"/>
      <c r="DW502" s="42"/>
      <c r="DX502" s="42"/>
      <c r="DY502" s="42"/>
      <c r="DZ502" s="42"/>
      <c r="EA502" s="42"/>
      <c r="EB502" s="42"/>
      <c r="EC502" s="42"/>
    </row>
    <row r="503" customFormat="false" ht="12" hidden="false" customHeight="false" outlineLevel="0" collapsed="false">
      <c r="A503" s="84"/>
      <c r="B503" s="84"/>
      <c r="C503" s="27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  <c r="DN503" s="42"/>
      <c r="DO503" s="42"/>
      <c r="DP503" s="42"/>
      <c r="DQ503" s="42"/>
      <c r="DR503" s="42"/>
      <c r="DS503" s="42"/>
      <c r="DT503" s="42"/>
      <c r="DU503" s="42"/>
      <c r="DV503" s="42"/>
      <c r="DW503" s="42"/>
      <c r="DX503" s="42"/>
      <c r="DY503" s="42"/>
      <c r="DZ503" s="42"/>
      <c r="EA503" s="42"/>
      <c r="EB503" s="42"/>
      <c r="EC503" s="42"/>
    </row>
    <row r="504" customFormat="false" ht="12" hidden="false" customHeight="false" outlineLevel="0" collapsed="false">
      <c r="A504" s="84"/>
      <c r="B504" s="84"/>
      <c r="C504" s="27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  <c r="DN504" s="42"/>
      <c r="DO504" s="42"/>
      <c r="DP504" s="42"/>
      <c r="DQ504" s="42"/>
      <c r="DR504" s="42"/>
      <c r="DS504" s="42"/>
      <c r="DT504" s="42"/>
      <c r="DU504" s="42"/>
      <c r="DV504" s="42"/>
      <c r="DW504" s="42"/>
      <c r="DX504" s="42"/>
      <c r="DY504" s="42"/>
      <c r="DZ504" s="42"/>
      <c r="EA504" s="42"/>
      <c r="EB504" s="42"/>
      <c r="EC504" s="42"/>
    </row>
    <row r="505" customFormat="false" ht="12" hidden="false" customHeight="false" outlineLevel="0" collapsed="false">
      <c r="A505" s="84"/>
      <c r="B505" s="84"/>
      <c r="C505" s="27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  <c r="DN505" s="42"/>
      <c r="DO505" s="42"/>
      <c r="DP505" s="42"/>
      <c r="DQ505" s="42"/>
      <c r="DR505" s="42"/>
      <c r="DS505" s="42"/>
      <c r="DT505" s="42"/>
      <c r="DU505" s="42"/>
      <c r="DV505" s="42"/>
      <c r="DW505" s="42"/>
      <c r="DX505" s="42"/>
      <c r="DY505" s="42"/>
      <c r="DZ505" s="42"/>
      <c r="EA505" s="42"/>
      <c r="EB505" s="42"/>
      <c r="EC505" s="42"/>
    </row>
    <row r="506" customFormat="false" ht="12" hidden="false" customHeight="false" outlineLevel="0" collapsed="false">
      <c r="A506" s="84"/>
      <c r="B506" s="84"/>
      <c r="C506" s="27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  <c r="DN506" s="42"/>
      <c r="DO506" s="42"/>
      <c r="DP506" s="42"/>
      <c r="DQ506" s="42"/>
      <c r="DR506" s="42"/>
      <c r="DS506" s="42"/>
      <c r="DT506" s="42"/>
      <c r="DU506" s="42"/>
      <c r="DV506" s="42"/>
      <c r="DW506" s="42"/>
      <c r="DX506" s="42"/>
      <c r="DY506" s="42"/>
      <c r="DZ506" s="42"/>
      <c r="EA506" s="42"/>
      <c r="EB506" s="42"/>
      <c r="EC506" s="42"/>
    </row>
    <row r="507" customFormat="false" ht="12" hidden="false" customHeight="false" outlineLevel="0" collapsed="false">
      <c r="A507" s="84"/>
      <c r="B507" s="84"/>
      <c r="C507" s="27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  <c r="DN507" s="42"/>
      <c r="DO507" s="42"/>
      <c r="DP507" s="42"/>
      <c r="DQ507" s="42"/>
      <c r="DR507" s="42"/>
      <c r="DS507" s="42"/>
      <c r="DT507" s="42"/>
      <c r="DU507" s="42"/>
      <c r="DV507" s="42"/>
      <c r="DW507" s="42"/>
      <c r="DX507" s="42"/>
      <c r="DY507" s="42"/>
      <c r="DZ507" s="42"/>
      <c r="EA507" s="42"/>
      <c r="EB507" s="42"/>
      <c r="EC507" s="42"/>
    </row>
    <row r="508" customFormat="false" ht="12" hidden="false" customHeight="false" outlineLevel="0" collapsed="false">
      <c r="A508" s="84"/>
      <c r="B508" s="84"/>
      <c r="C508" s="27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  <c r="DN508" s="42"/>
      <c r="DO508" s="42"/>
      <c r="DP508" s="42"/>
      <c r="DQ508" s="42"/>
      <c r="DR508" s="42"/>
      <c r="DS508" s="42"/>
      <c r="DT508" s="42"/>
      <c r="DU508" s="42"/>
      <c r="DV508" s="42"/>
      <c r="DW508" s="42"/>
      <c r="DX508" s="42"/>
      <c r="DY508" s="42"/>
      <c r="DZ508" s="42"/>
      <c r="EA508" s="42"/>
      <c r="EB508" s="42"/>
      <c r="EC508" s="42"/>
    </row>
    <row r="509" customFormat="false" ht="12" hidden="false" customHeight="false" outlineLevel="0" collapsed="false">
      <c r="A509" s="84"/>
      <c r="B509" s="84"/>
      <c r="C509" s="27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  <c r="DN509" s="42"/>
      <c r="DO509" s="42"/>
      <c r="DP509" s="42"/>
      <c r="DQ509" s="42"/>
      <c r="DR509" s="42"/>
      <c r="DS509" s="42"/>
      <c r="DT509" s="42"/>
      <c r="DU509" s="42"/>
      <c r="DV509" s="42"/>
      <c r="DW509" s="42"/>
      <c r="DX509" s="42"/>
      <c r="DY509" s="42"/>
      <c r="DZ509" s="42"/>
      <c r="EA509" s="42"/>
      <c r="EB509" s="42"/>
      <c r="EC509" s="42"/>
    </row>
    <row r="510" customFormat="false" ht="12" hidden="false" customHeight="false" outlineLevel="0" collapsed="false">
      <c r="A510" s="84"/>
      <c r="B510" s="84"/>
      <c r="C510" s="27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  <c r="DN510" s="42"/>
      <c r="DO510" s="42"/>
      <c r="DP510" s="42"/>
      <c r="DQ510" s="42"/>
      <c r="DR510" s="42"/>
      <c r="DS510" s="42"/>
      <c r="DT510" s="42"/>
      <c r="DU510" s="42"/>
      <c r="DV510" s="42"/>
      <c r="DW510" s="42"/>
      <c r="DX510" s="42"/>
      <c r="DY510" s="42"/>
      <c r="DZ510" s="42"/>
      <c r="EA510" s="42"/>
      <c r="EB510" s="42"/>
      <c r="EC510" s="42"/>
    </row>
    <row r="511" customFormat="false" ht="12" hidden="false" customHeight="false" outlineLevel="0" collapsed="false">
      <c r="A511" s="84"/>
      <c r="B511" s="84"/>
      <c r="C511" s="27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  <c r="DN511" s="42"/>
      <c r="DO511" s="42"/>
      <c r="DP511" s="42"/>
      <c r="DQ511" s="42"/>
      <c r="DR511" s="42"/>
      <c r="DS511" s="42"/>
      <c r="DT511" s="42"/>
      <c r="DU511" s="42"/>
      <c r="DV511" s="42"/>
      <c r="DW511" s="42"/>
      <c r="DX511" s="42"/>
      <c r="DY511" s="42"/>
      <c r="DZ511" s="42"/>
      <c r="EA511" s="42"/>
      <c r="EB511" s="42"/>
      <c r="EC511" s="42"/>
    </row>
    <row r="512" customFormat="false" ht="12" hidden="false" customHeight="false" outlineLevel="0" collapsed="false">
      <c r="A512" s="84"/>
      <c r="B512" s="84"/>
      <c r="C512" s="27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  <c r="DN512" s="42"/>
      <c r="DO512" s="42"/>
      <c r="DP512" s="42"/>
      <c r="DQ512" s="42"/>
      <c r="DR512" s="42"/>
      <c r="DS512" s="42"/>
      <c r="DT512" s="42"/>
      <c r="DU512" s="42"/>
      <c r="DV512" s="42"/>
      <c r="DW512" s="42"/>
      <c r="DX512" s="42"/>
      <c r="DY512" s="42"/>
      <c r="DZ512" s="42"/>
      <c r="EA512" s="42"/>
      <c r="EB512" s="42"/>
      <c r="EC512" s="42"/>
    </row>
    <row r="513" customFormat="false" ht="12" hidden="false" customHeight="false" outlineLevel="0" collapsed="false">
      <c r="A513" s="84"/>
      <c r="B513" s="84"/>
      <c r="C513" s="27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  <c r="DN513" s="42"/>
      <c r="DO513" s="42"/>
      <c r="DP513" s="42"/>
      <c r="DQ513" s="42"/>
      <c r="DR513" s="42"/>
      <c r="DS513" s="42"/>
      <c r="DT513" s="42"/>
      <c r="DU513" s="42"/>
      <c r="DV513" s="42"/>
      <c r="DW513" s="42"/>
      <c r="DX513" s="42"/>
      <c r="DY513" s="42"/>
      <c r="DZ513" s="42"/>
      <c r="EA513" s="42"/>
      <c r="EB513" s="42"/>
      <c r="EC513" s="42"/>
    </row>
    <row r="514" customFormat="false" ht="12" hidden="false" customHeight="false" outlineLevel="0" collapsed="false">
      <c r="A514" s="84"/>
      <c r="B514" s="84"/>
      <c r="C514" s="27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  <c r="DN514" s="42"/>
      <c r="DO514" s="42"/>
      <c r="DP514" s="42"/>
      <c r="DQ514" s="42"/>
      <c r="DR514" s="42"/>
      <c r="DS514" s="42"/>
      <c r="DT514" s="42"/>
      <c r="DU514" s="42"/>
      <c r="DV514" s="42"/>
      <c r="DW514" s="42"/>
      <c r="DX514" s="42"/>
      <c r="DY514" s="42"/>
      <c r="DZ514" s="42"/>
      <c r="EA514" s="42"/>
      <c r="EB514" s="42"/>
      <c r="EC514" s="42"/>
    </row>
    <row r="515" customFormat="false" ht="12" hidden="false" customHeight="false" outlineLevel="0" collapsed="false">
      <c r="A515" s="84"/>
      <c r="B515" s="84"/>
      <c r="C515" s="27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  <c r="DN515" s="42"/>
      <c r="DO515" s="42"/>
      <c r="DP515" s="42"/>
      <c r="DQ515" s="42"/>
      <c r="DR515" s="42"/>
      <c r="DS515" s="42"/>
      <c r="DT515" s="42"/>
      <c r="DU515" s="42"/>
      <c r="DV515" s="42"/>
      <c r="DW515" s="42"/>
      <c r="DX515" s="42"/>
      <c r="DY515" s="42"/>
      <c r="DZ515" s="42"/>
      <c r="EA515" s="42"/>
      <c r="EB515" s="42"/>
      <c r="EC515" s="42"/>
    </row>
    <row r="516" customFormat="false" ht="12" hidden="false" customHeight="false" outlineLevel="0" collapsed="false">
      <c r="A516" s="84"/>
      <c r="B516" s="84"/>
      <c r="C516" s="27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  <c r="DN516" s="42"/>
      <c r="DO516" s="42"/>
      <c r="DP516" s="42"/>
      <c r="DQ516" s="42"/>
      <c r="DR516" s="42"/>
      <c r="DS516" s="42"/>
      <c r="DT516" s="42"/>
      <c r="DU516" s="42"/>
      <c r="DV516" s="42"/>
      <c r="DW516" s="42"/>
      <c r="DX516" s="42"/>
      <c r="DY516" s="42"/>
      <c r="DZ516" s="42"/>
      <c r="EA516" s="42"/>
      <c r="EB516" s="42"/>
      <c r="EC516" s="42"/>
    </row>
    <row r="517" customFormat="false" ht="12" hidden="false" customHeight="false" outlineLevel="0" collapsed="false">
      <c r="A517" s="84"/>
      <c r="B517" s="84"/>
      <c r="C517" s="27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  <c r="DN517" s="42"/>
      <c r="DO517" s="42"/>
      <c r="DP517" s="42"/>
      <c r="DQ517" s="42"/>
      <c r="DR517" s="42"/>
      <c r="DS517" s="42"/>
      <c r="DT517" s="42"/>
      <c r="DU517" s="42"/>
      <c r="DV517" s="42"/>
      <c r="DW517" s="42"/>
      <c r="DX517" s="42"/>
      <c r="DY517" s="42"/>
      <c r="DZ517" s="42"/>
      <c r="EA517" s="42"/>
      <c r="EB517" s="42"/>
      <c r="EC517" s="42"/>
    </row>
    <row r="518" customFormat="false" ht="12" hidden="false" customHeight="false" outlineLevel="0" collapsed="false">
      <c r="A518" s="84"/>
      <c r="B518" s="84"/>
      <c r="C518" s="27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  <c r="DN518" s="42"/>
      <c r="DO518" s="42"/>
      <c r="DP518" s="42"/>
      <c r="DQ518" s="42"/>
      <c r="DR518" s="42"/>
      <c r="DS518" s="42"/>
      <c r="DT518" s="42"/>
      <c r="DU518" s="42"/>
      <c r="DV518" s="42"/>
      <c r="DW518" s="42"/>
      <c r="DX518" s="42"/>
      <c r="DY518" s="42"/>
      <c r="DZ518" s="42"/>
      <c r="EA518" s="42"/>
      <c r="EB518" s="42"/>
      <c r="EC518" s="42"/>
    </row>
    <row r="519" customFormat="false" ht="12" hidden="false" customHeight="false" outlineLevel="0" collapsed="false"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  <c r="DN519" s="42"/>
      <c r="DO519" s="42"/>
      <c r="DP519" s="42"/>
      <c r="DQ519" s="42"/>
      <c r="DR519" s="42"/>
      <c r="DS519" s="42"/>
      <c r="DT519" s="42"/>
      <c r="DU519" s="42"/>
      <c r="DV519" s="42"/>
      <c r="DW519" s="42"/>
      <c r="DX519" s="42"/>
      <c r="DY519" s="42"/>
      <c r="DZ519" s="42"/>
      <c r="EA519" s="42"/>
      <c r="EB519" s="42"/>
      <c r="EC519" s="42"/>
    </row>
    <row r="520" customFormat="false" ht="12" hidden="false" customHeight="false" outlineLevel="0" collapsed="false"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  <c r="DN520" s="42"/>
      <c r="DO520" s="42"/>
      <c r="DP520" s="42"/>
      <c r="DQ520" s="42"/>
      <c r="DR520" s="42"/>
      <c r="DS520" s="42"/>
      <c r="DT520" s="42"/>
      <c r="DU520" s="42"/>
      <c r="DV520" s="42"/>
      <c r="DW520" s="42"/>
      <c r="DX520" s="42"/>
      <c r="DY520" s="42"/>
      <c r="DZ520" s="42"/>
      <c r="EA520" s="42"/>
      <c r="EB520" s="42"/>
      <c r="EC520" s="42"/>
    </row>
    <row r="521" customFormat="false" ht="12" hidden="false" customHeight="false" outlineLevel="0" collapsed="false"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  <c r="DN521" s="42"/>
      <c r="DO521" s="42"/>
      <c r="DP521" s="42"/>
      <c r="DQ521" s="42"/>
      <c r="DR521" s="42"/>
      <c r="DS521" s="42"/>
      <c r="DT521" s="42"/>
      <c r="DU521" s="42"/>
      <c r="DV521" s="42"/>
      <c r="DW521" s="42"/>
      <c r="DX521" s="42"/>
      <c r="DY521" s="42"/>
      <c r="DZ521" s="42"/>
      <c r="EA521" s="42"/>
      <c r="EB521" s="42"/>
      <c r="EC521" s="42"/>
    </row>
    <row r="522" customFormat="false" ht="12" hidden="false" customHeight="false" outlineLevel="0" collapsed="false"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  <c r="DN522" s="42"/>
      <c r="DO522" s="42"/>
      <c r="DP522" s="42"/>
      <c r="DQ522" s="42"/>
      <c r="DR522" s="42"/>
      <c r="DS522" s="42"/>
      <c r="DT522" s="42"/>
      <c r="DU522" s="42"/>
      <c r="DV522" s="42"/>
      <c r="DW522" s="42"/>
      <c r="DX522" s="42"/>
      <c r="DY522" s="42"/>
      <c r="DZ522" s="42"/>
      <c r="EA522" s="42"/>
      <c r="EB522" s="42"/>
      <c r="EC522" s="42"/>
    </row>
    <row r="523" customFormat="false" ht="12" hidden="false" customHeight="false" outlineLevel="0" collapsed="false"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  <c r="DN523" s="42"/>
      <c r="DO523" s="42"/>
      <c r="DP523" s="42"/>
      <c r="DQ523" s="42"/>
      <c r="DR523" s="42"/>
      <c r="DS523" s="42"/>
      <c r="DT523" s="42"/>
      <c r="DU523" s="42"/>
      <c r="DV523" s="42"/>
      <c r="DW523" s="42"/>
      <c r="DX523" s="42"/>
      <c r="DY523" s="42"/>
      <c r="DZ523" s="42"/>
      <c r="EA523" s="42"/>
      <c r="EB523" s="42"/>
      <c r="EC523" s="42"/>
    </row>
    <row r="524" customFormat="false" ht="12" hidden="false" customHeight="false" outlineLevel="0" collapsed="false"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  <c r="DN524" s="42"/>
      <c r="DO524" s="42"/>
      <c r="DP524" s="42"/>
      <c r="DQ524" s="42"/>
      <c r="DR524" s="42"/>
      <c r="DS524" s="42"/>
      <c r="DT524" s="42"/>
      <c r="DU524" s="42"/>
      <c r="DV524" s="42"/>
      <c r="DW524" s="42"/>
      <c r="DX524" s="42"/>
      <c r="DY524" s="42"/>
      <c r="DZ524" s="42"/>
      <c r="EA524" s="42"/>
      <c r="EB524" s="42"/>
      <c r="EC524" s="42"/>
    </row>
    <row r="525" customFormat="false" ht="12" hidden="false" customHeight="false" outlineLevel="0" collapsed="false"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  <c r="DN525" s="42"/>
      <c r="DO525" s="42"/>
      <c r="DP525" s="42"/>
      <c r="DQ525" s="42"/>
      <c r="DR525" s="42"/>
      <c r="DS525" s="42"/>
      <c r="DT525" s="42"/>
      <c r="DU525" s="42"/>
      <c r="DV525" s="42"/>
      <c r="DW525" s="42"/>
      <c r="DX525" s="42"/>
      <c r="DY525" s="42"/>
      <c r="DZ525" s="42"/>
      <c r="EA525" s="42"/>
      <c r="EB525" s="42"/>
      <c r="EC525" s="42"/>
    </row>
    <row r="526" customFormat="false" ht="12" hidden="false" customHeight="false" outlineLevel="0" collapsed="false"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  <c r="DN526" s="42"/>
      <c r="DO526" s="42"/>
      <c r="DP526" s="42"/>
      <c r="DQ526" s="42"/>
      <c r="DR526" s="42"/>
      <c r="DS526" s="42"/>
      <c r="DT526" s="42"/>
      <c r="DU526" s="42"/>
      <c r="DV526" s="42"/>
      <c r="DW526" s="42"/>
      <c r="DX526" s="42"/>
      <c r="DY526" s="42"/>
      <c r="DZ526" s="42"/>
      <c r="EA526" s="42"/>
      <c r="EB526" s="42"/>
      <c r="EC526" s="42"/>
    </row>
    <row r="527" customFormat="false" ht="12" hidden="false" customHeight="false" outlineLevel="0" collapsed="false"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  <c r="DN527" s="42"/>
      <c r="DO527" s="42"/>
      <c r="DP527" s="42"/>
      <c r="DQ527" s="42"/>
      <c r="DR527" s="42"/>
      <c r="DS527" s="42"/>
      <c r="DT527" s="42"/>
      <c r="DU527" s="42"/>
      <c r="DV527" s="42"/>
      <c r="DW527" s="42"/>
      <c r="DX527" s="42"/>
      <c r="DY527" s="42"/>
      <c r="DZ527" s="42"/>
      <c r="EA527" s="42"/>
      <c r="EB527" s="42"/>
      <c r="EC527" s="42"/>
    </row>
    <row r="528" customFormat="false" ht="12" hidden="false" customHeight="false" outlineLevel="0" collapsed="false"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  <c r="DN528" s="42"/>
      <c r="DO528" s="42"/>
      <c r="DP528" s="42"/>
      <c r="DQ528" s="42"/>
      <c r="DR528" s="42"/>
      <c r="DS528" s="42"/>
      <c r="DT528" s="42"/>
      <c r="DU528" s="42"/>
      <c r="DV528" s="42"/>
      <c r="DW528" s="42"/>
      <c r="DX528" s="42"/>
      <c r="DY528" s="42"/>
      <c r="DZ528" s="42"/>
      <c r="EA528" s="42"/>
      <c r="EB528" s="42"/>
      <c r="EC528" s="42"/>
    </row>
    <row r="529" customFormat="false" ht="12" hidden="false" customHeight="false" outlineLevel="0" collapsed="false"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  <c r="DN529" s="42"/>
      <c r="DO529" s="42"/>
      <c r="DP529" s="42"/>
      <c r="DQ529" s="42"/>
      <c r="DR529" s="42"/>
      <c r="DS529" s="42"/>
      <c r="DT529" s="42"/>
      <c r="DU529" s="42"/>
      <c r="DV529" s="42"/>
      <c r="DW529" s="42"/>
      <c r="DX529" s="42"/>
      <c r="DY529" s="42"/>
      <c r="DZ529" s="42"/>
      <c r="EA529" s="42"/>
      <c r="EB529" s="42"/>
      <c r="EC529" s="42"/>
    </row>
    <row r="530" customFormat="false" ht="12" hidden="false" customHeight="false" outlineLevel="0" collapsed="false"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  <c r="DN530" s="42"/>
      <c r="DO530" s="42"/>
      <c r="DP530" s="42"/>
      <c r="DQ530" s="42"/>
      <c r="DR530" s="42"/>
      <c r="DS530" s="42"/>
      <c r="DT530" s="42"/>
      <c r="DU530" s="42"/>
      <c r="DV530" s="42"/>
      <c r="DW530" s="42"/>
      <c r="DX530" s="42"/>
      <c r="DY530" s="42"/>
      <c r="DZ530" s="42"/>
      <c r="EA530" s="42"/>
      <c r="EB530" s="42"/>
      <c r="EC530" s="42"/>
    </row>
    <row r="531" customFormat="false" ht="12" hidden="false" customHeight="false" outlineLevel="0" collapsed="false"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  <c r="DN531" s="42"/>
      <c r="DO531" s="42"/>
      <c r="DP531" s="42"/>
      <c r="DQ531" s="42"/>
      <c r="DR531" s="42"/>
      <c r="DS531" s="42"/>
      <c r="DT531" s="42"/>
      <c r="DU531" s="42"/>
      <c r="DV531" s="42"/>
      <c r="DW531" s="42"/>
      <c r="DX531" s="42"/>
      <c r="DY531" s="42"/>
      <c r="DZ531" s="42"/>
      <c r="EA531" s="42"/>
      <c r="EB531" s="42"/>
      <c r="EC531" s="42"/>
    </row>
    <row r="532" customFormat="false" ht="12" hidden="false" customHeight="false" outlineLevel="0" collapsed="false"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  <c r="DN532" s="42"/>
      <c r="DO532" s="42"/>
      <c r="DP532" s="42"/>
      <c r="DQ532" s="42"/>
      <c r="DR532" s="42"/>
      <c r="DS532" s="42"/>
      <c r="DT532" s="42"/>
      <c r="DU532" s="42"/>
      <c r="DV532" s="42"/>
      <c r="DW532" s="42"/>
      <c r="DX532" s="42"/>
      <c r="DY532" s="42"/>
      <c r="DZ532" s="42"/>
      <c r="EA532" s="42"/>
      <c r="EB532" s="42"/>
      <c r="EC532" s="42"/>
    </row>
    <row r="533" customFormat="false" ht="12" hidden="false" customHeight="false" outlineLevel="0" collapsed="false"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  <c r="DN533" s="42"/>
      <c r="DO533" s="42"/>
      <c r="DP533" s="42"/>
      <c r="DQ533" s="42"/>
      <c r="DR533" s="42"/>
      <c r="DS533" s="42"/>
      <c r="DT533" s="42"/>
      <c r="DU533" s="42"/>
      <c r="DV533" s="42"/>
      <c r="DW533" s="42"/>
      <c r="DX533" s="42"/>
      <c r="DY533" s="42"/>
      <c r="DZ533" s="42"/>
      <c r="EA533" s="42"/>
      <c r="EB533" s="42"/>
      <c r="EC533" s="42"/>
    </row>
    <row r="534" customFormat="false" ht="12" hidden="false" customHeight="false" outlineLevel="0" collapsed="false"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  <c r="DN534" s="42"/>
      <c r="DO534" s="42"/>
      <c r="DP534" s="42"/>
      <c r="DQ534" s="42"/>
      <c r="DR534" s="42"/>
      <c r="DS534" s="42"/>
      <c r="DT534" s="42"/>
      <c r="DU534" s="42"/>
      <c r="DV534" s="42"/>
      <c r="DW534" s="42"/>
      <c r="DX534" s="42"/>
      <c r="DY534" s="42"/>
      <c r="DZ534" s="42"/>
      <c r="EA534" s="42"/>
      <c r="EB534" s="42"/>
      <c r="EC534" s="42"/>
    </row>
    <row r="535" customFormat="false" ht="12" hidden="false" customHeight="false" outlineLevel="0" collapsed="false"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  <c r="DN535" s="42"/>
      <c r="DO535" s="42"/>
      <c r="DP535" s="42"/>
      <c r="DQ535" s="42"/>
      <c r="DR535" s="42"/>
      <c r="DS535" s="42"/>
      <c r="DT535" s="42"/>
      <c r="DU535" s="42"/>
      <c r="DV535" s="42"/>
      <c r="DW535" s="42"/>
      <c r="DX535" s="42"/>
      <c r="DY535" s="42"/>
      <c r="DZ535" s="42"/>
      <c r="EA535" s="42"/>
      <c r="EB535" s="42"/>
      <c r="EC535" s="42"/>
    </row>
    <row r="536" customFormat="false" ht="12" hidden="false" customHeight="false" outlineLevel="0" collapsed="false"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  <c r="DN536" s="42"/>
      <c r="DO536" s="42"/>
      <c r="DP536" s="42"/>
      <c r="DQ536" s="42"/>
      <c r="DR536" s="42"/>
      <c r="DS536" s="42"/>
      <c r="DT536" s="42"/>
      <c r="DU536" s="42"/>
      <c r="DV536" s="42"/>
      <c r="DW536" s="42"/>
      <c r="DX536" s="42"/>
      <c r="DY536" s="42"/>
      <c r="DZ536" s="42"/>
      <c r="EA536" s="42"/>
      <c r="EB536" s="42"/>
      <c r="EC536" s="42"/>
    </row>
    <row r="537" customFormat="false" ht="12" hidden="false" customHeight="false" outlineLevel="0" collapsed="false"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  <c r="DN537" s="42"/>
      <c r="DO537" s="42"/>
      <c r="DP537" s="42"/>
      <c r="DQ537" s="42"/>
      <c r="DR537" s="42"/>
      <c r="DS537" s="42"/>
      <c r="DT537" s="42"/>
      <c r="DU537" s="42"/>
      <c r="DV537" s="42"/>
      <c r="DW537" s="42"/>
      <c r="DX537" s="42"/>
      <c r="DY537" s="42"/>
      <c r="DZ537" s="42"/>
      <c r="EA537" s="42"/>
      <c r="EB537" s="42"/>
      <c r="EC537" s="42"/>
    </row>
    <row r="538" customFormat="false" ht="12" hidden="false" customHeight="false" outlineLevel="0" collapsed="false"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  <c r="DN538" s="42"/>
      <c r="DO538" s="42"/>
      <c r="DP538" s="42"/>
      <c r="DQ538" s="42"/>
      <c r="DR538" s="42"/>
      <c r="DS538" s="42"/>
      <c r="DT538" s="42"/>
      <c r="DU538" s="42"/>
      <c r="DV538" s="42"/>
      <c r="DW538" s="42"/>
      <c r="DX538" s="42"/>
      <c r="DY538" s="42"/>
      <c r="DZ538" s="42"/>
      <c r="EA538" s="42"/>
      <c r="EB538" s="42"/>
      <c r="EC538" s="42"/>
    </row>
    <row r="539" customFormat="false" ht="12" hidden="false" customHeight="false" outlineLevel="0" collapsed="false"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  <c r="DN539" s="42"/>
      <c r="DO539" s="42"/>
      <c r="DP539" s="42"/>
      <c r="DQ539" s="42"/>
      <c r="DR539" s="42"/>
      <c r="DS539" s="42"/>
      <c r="DT539" s="42"/>
      <c r="DU539" s="42"/>
      <c r="DV539" s="42"/>
      <c r="DW539" s="42"/>
      <c r="DX539" s="42"/>
      <c r="DY539" s="42"/>
      <c r="DZ539" s="42"/>
      <c r="EA539" s="42"/>
      <c r="EB539" s="42"/>
      <c r="EC539" s="42"/>
    </row>
    <row r="540" customFormat="false" ht="12" hidden="false" customHeight="false" outlineLevel="0" collapsed="false"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  <c r="DN540" s="42"/>
      <c r="DO540" s="42"/>
      <c r="DP540" s="42"/>
      <c r="DQ540" s="42"/>
      <c r="DR540" s="42"/>
      <c r="DS540" s="42"/>
      <c r="DT540" s="42"/>
      <c r="DU540" s="42"/>
      <c r="DV540" s="42"/>
      <c r="DW540" s="42"/>
      <c r="DX540" s="42"/>
      <c r="DY540" s="42"/>
      <c r="DZ540" s="42"/>
      <c r="EA540" s="42"/>
      <c r="EB540" s="42"/>
      <c r="EC540" s="42"/>
    </row>
    <row r="541" customFormat="false" ht="12" hidden="false" customHeight="false" outlineLevel="0" collapsed="false"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  <c r="DN541" s="42"/>
      <c r="DO541" s="42"/>
      <c r="DP541" s="42"/>
      <c r="DQ541" s="42"/>
      <c r="DR541" s="42"/>
      <c r="DS541" s="42"/>
      <c r="DT541" s="42"/>
      <c r="DU541" s="42"/>
      <c r="DV541" s="42"/>
      <c r="DW541" s="42"/>
      <c r="DX541" s="42"/>
      <c r="DY541" s="42"/>
      <c r="DZ541" s="42"/>
      <c r="EA541" s="42"/>
      <c r="EB541" s="42"/>
      <c r="EC541" s="42"/>
    </row>
    <row r="542" customFormat="false" ht="12" hidden="false" customHeight="false" outlineLevel="0" collapsed="false"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</row>
    <row r="543" customFormat="false" ht="12" hidden="false" customHeight="false" outlineLevel="0" collapsed="false"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  <c r="DN543" s="42"/>
      <c r="DO543" s="42"/>
      <c r="DP543" s="42"/>
      <c r="DQ543" s="42"/>
      <c r="DR543" s="42"/>
      <c r="DS543" s="42"/>
      <c r="DT543" s="42"/>
      <c r="DU543" s="42"/>
      <c r="DV543" s="42"/>
      <c r="DW543" s="42"/>
      <c r="DX543" s="42"/>
      <c r="DY543" s="42"/>
      <c r="DZ543" s="42"/>
      <c r="EA543" s="42"/>
      <c r="EB543" s="42"/>
      <c r="EC543" s="42"/>
    </row>
    <row r="544" customFormat="false" ht="12" hidden="false" customHeight="false" outlineLevel="0" collapsed="false"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  <c r="DN544" s="42"/>
      <c r="DO544" s="42"/>
      <c r="DP544" s="42"/>
      <c r="DQ544" s="42"/>
      <c r="DR544" s="42"/>
      <c r="DS544" s="42"/>
      <c r="DT544" s="42"/>
      <c r="DU544" s="42"/>
      <c r="DV544" s="42"/>
      <c r="DW544" s="42"/>
      <c r="DX544" s="42"/>
      <c r="DY544" s="42"/>
      <c r="DZ544" s="42"/>
      <c r="EA544" s="42"/>
      <c r="EB544" s="42"/>
      <c r="EC544" s="42"/>
    </row>
    <row r="545" customFormat="false" ht="12" hidden="false" customHeight="false" outlineLevel="0" collapsed="false"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  <c r="DN545" s="42"/>
      <c r="DO545" s="42"/>
      <c r="DP545" s="42"/>
      <c r="DQ545" s="42"/>
      <c r="DR545" s="42"/>
      <c r="DS545" s="42"/>
      <c r="DT545" s="42"/>
      <c r="DU545" s="42"/>
      <c r="DV545" s="42"/>
      <c r="DW545" s="42"/>
      <c r="DX545" s="42"/>
      <c r="DY545" s="42"/>
      <c r="DZ545" s="42"/>
      <c r="EA545" s="42"/>
      <c r="EB545" s="42"/>
      <c r="EC545" s="42"/>
    </row>
    <row r="546" customFormat="false" ht="12" hidden="false" customHeight="false" outlineLevel="0" collapsed="false"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  <c r="DN546" s="42"/>
      <c r="DO546" s="42"/>
      <c r="DP546" s="42"/>
      <c r="DQ546" s="42"/>
      <c r="DR546" s="42"/>
      <c r="DS546" s="42"/>
      <c r="DT546" s="42"/>
      <c r="DU546" s="42"/>
      <c r="DV546" s="42"/>
      <c r="DW546" s="42"/>
      <c r="DX546" s="42"/>
      <c r="DY546" s="42"/>
      <c r="DZ546" s="42"/>
      <c r="EA546" s="42"/>
      <c r="EB546" s="42"/>
      <c r="EC546" s="42"/>
    </row>
    <row r="547" customFormat="false" ht="12" hidden="false" customHeight="false" outlineLevel="0" collapsed="false"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  <c r="DN547" s="42"/>
      <c r="DO547" s="42"/>
      <c r="DP547" s="42"/>
      <c r="DQ547" s="42"/>
      <c r="DR547" s="42"/>
      <c r="DS547" s="42"/>
      <c r="DT547" s="42"/>
      <c r="DU547" s="42"/>
      <c r="DV547" s="42"/>
      <c r="DW547" s="42"/>
      <c r="DX547" s="42"/>
      <c r="DY547" s="42"/>
      <c r="DZ547" s="42"/>
      <c r="EA547" s="42"/>
      <c r="EB547" s="42"/>
      <c r="EC547" s="42"/>
    </row>
    <row r="548" customFormat="false" ht="12" hidden="false" customHeight="false" outlineLevel="0" collapsed="false"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  <c r="DN548" s="42"/>
      <c r="DO548" s="42"/>
      <c r="DP548" s="42"/>
      <c r="DQ548" s="42"/>
      <c r="DR548" s="42"/>
      <c r="DS548" s="42"/>
      <c r="DT548" s="42"/>
      <c r="DU548" s="42"/>
      <c r="DV548" s="42"/>
      <c r="DW548" s="42"/>
      <c r="DX548" s="42"/>
      <c r="DY548" s="42"/>
      <c r="DZ548" s="42"/>
      <c r="EA548" s="42"/>
      <c r="EB548" s="42"/>
      <c r="EC548" s="42"/>
    </row>
    <row r="549" customFormat="false" ht="12" hidden="false" customHeight="false" outlineLevel="0" collapsed="false"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  <c r="DN549" s="42"/>
      <c r="DO549" s="42"/>
      <c r="DP549" s="42"/>
      <c r="DQ549" s="42"/>
      <c r="DR549" s="42"/>
      <c r="DS549" s="42"/>
      <c r="DT549" s="42"/>
      <c r="DU549" s="42"/>
      <c r="DV549" s="42"/>
      <c r="DW549" s="42"/>
      <c r="DX549" s="42"/>
      <c r="DY549" s="42"/>
      <c r="DZ549" s="42"/>
      <c r="EA549" s="42"/>
      <c r="EB549" s="42"/>
      <c r="EC549" s="42"/>
    </row>
    <row r="550" customFormat="false" ht="12" hidden="false" customHeight="false" outlineLevel="0" collapsed="false"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  <c r="DN550" s="42"/>
      <c r="DO550" s="42"/>
      <c r="DP550" s="42"/>
      <c r="DQ550" s="42"/>
      <c r="DR550" s="42"/>
      <c r="DS550" s="42"/>
      <c r="DT550" s="42"/>
      <c r="DU550" s="42"/>
      <c r="DV550" s="42"/>
      <c r="DW550" s="42"/>
      <c r="DX550" s="42"/>
      <c r="DY550" s="42"/>
      <c r="DZ550" s="42"/>
      <c r="EA550" s="42"/>
      <c r="EB550" s="42"/>
      <c r="EC550" s="42"/>
    </row>
    <row r="551" customFormat="false" ht="12" hidden="false" customHeight="false" outlineLevel="0" collapsed="false"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  <c r="DN551" s="42"/>
      <c r="DO551" s="42"/>
      <c r="DP551" s="42"/>
      <c r="DQ551" s="42"/>
      <c r="DR551" s="42"/>
      <c r="DS551" s="42"/>
      <c r="DT551" s="42"/>
      <c r="DU551" s="42"/>
      <c r="DV551" s="42"/>
      <c r="DW551" s="42"/>
      <c r="DX551" s="42"/>
      <c r="DY551" s="42"/>
      <c r="DZ551" s="42"/>
      <c r="EA551" s="42"/>
      <c r="EB551" s="42"/>
      <c r="EC551" s="42"/>
    </row>
    <row r="552" customFormat="false" ht="12" hidden="false" customHeight="false" outlineLevel="0" collapsed="false"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  <c r="DN552" s="42"/>
      <c r="DO552" s="42"/>
      <c r="DP552" s="42"/>
      <c r="DQ552" s="42"/>
      <c r="DR552" s="42"/>
      <c r="DS552" s="42"/>
      <c r="DT552" s="42"/>
      <c r="DU552" s="42"/>
      <c r="DV552" s="42"/>
      <c r="DW552" s="42"/>
      <c r="DX552" s="42"/>
      <c r="DY552" s="42"/>
      <c r="DZ552" s="42"/>
      <c r="EA552" s="42"/>
      <c r="EB552" s="42"/>
      <c r="EC552" s="42"/>
    </row>
    <row r="553" customFormat="false" ht="12" hidden="false" customHeight="false" outlineLevel="0" collapsed="false"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  <c r="DN553" s="42"/>
      <c r="DO553" s="42"/>
      <c r="DP553" s="42"/>
      <c r="DQ553" s="42"/>
      <c r="DR553" s="42"/>
      <c r="DS553" s="42"/>
      <c r="DT553" s="42"/>
      <c r="DU553" s="42"/>
      <c r="DV553" s="42"/>
      <c r="DW553" s="42"/>
      <c r="DX553" s="42"/>
      <c r="DY553" s="42"/>
      <c r="DZ553" s="42"/>
      <c r="EA553" s="42"/>
      <c r="EB553" s="42"/>
      <c r="EC553" s="42"/>
    </row>
    <row r="554" customFormat="false" ht="12" hidden="false" customHeight="false" outlineLevel="0" collapsed="false"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  <c r="DN554" s="42"/>
      <c r="DO554" s="42"/>
      <c r="DP554" s="42"/>
      <c r="DQ554" s="42"/>
      <c r="DR554" s="42"/>
      <c r="DS554" s="42"/>
      <c r="DT554" s="42"/>
      <c r="DU554" s="42"/>
      <c r="DV554" s="42"/>
      <c r="DW554" s="42"/>
      <c r="DX554" s="42"/>
      <c r="DY554" s="42"/>
      <c r="DZ554" s="42"/>
      <c r="EA554" s="42"/>
      <c r="EB554" s="42"/>
      <c r="EC554" s="42"/>
    </row>
    <row r="555" customFormat="false" ht="12" hidden="false" customHeight="false" outlineLevel="0" collapsed="false"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  <c r="DN555" s="42"/>
      <c r="DO555" s="42"/>
      <c r="DP555" s="42"/>
      <c r="DQ555" s="42"/>
      <c r="DR555" s="42"/>
      <c r="DS555" s="42"/>
      <c r="DT555" s="42"/>
      <c r="DU555" s="42"/>
      <c r="DV555" s="42"/>
      <c r="DW555" s="42"/>
      <c r="DX555" s="42"/>
      <c r="DY555" s="42"/>
      <c r="DZ555" s="42"/>
      <c r="EA555" s="42"/>
      <c r="EB555" s="42"/>
      <c r="EC555" s="42"/>
    </row>
    <row r="556" customFormat="false" ht="12" hidden="false" customHeight="false" outlineLevel="0" collapsed="false"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  <c r="DN556" s="42"/>
      <c r="DO556" s="42"/>
      <c r="DP556" s="42"/>
      <c r="DQ556" s="42"/>
      <c r="DR556" s="42"/>
      <c r="DS556" s="42"/>
      <c r="DT556" s="42"/>
      <c r="DU556" s="42"/>
      <c r="DV556" s="42"/>
      <c r="DW556" s="42"/>
      <c r="DX556" s="42"/>
      <c r="DY556" s="42"/>
      <c r="DZ556" s="42"/>
      <c r="EA556" s="42"/>
      <c r="EB556" s="42"/>
      <c r="EC556" s="42"/>
    </row>
    <row r="557" customFormat="false" ht="12" hidden="false" customHeight="false" outlineLevel="0" collapsed="false"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  <c r="DN557" s="42"/>
      <c r="DO557" s="42"/>
      <c r="DP557" s="42"/>
      <c r="DQ557" s="42"/>
      <c r="DR557" s="42"/>
      <c r="DS557" s="42"/>
      <c r="DT557" s="42"/>
      <c r="DU557" s="42"/>
      <c r="DV557" s="42"/>
      <c r="DW557" s="42"/>
      <c r="DX557" s="42"/>
      <c r="DY557" s="42"/>
      <c r="DZ557" s="42"/>
      <c r="EA557" s="42"/>
      <c r="EB557" s="42"/>
      <c r="EC557" s="42"/>
    </row>
    <row r="558" customFormat="false" ht="12" hidden="false" customHeight="false" outlineLevel="0" collapsed="false"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  <c r="DN558" s="42"/>
      <c r="DO558" s="42"/>
      <c r="DP558" s="42"/>
      <c r="DQ558" s="42"/>
      <c r="DR558" s="42"/>
      <c r="DS558" s="42"/>
      <c r="DT558" s="42"/>
      <c r="DU558" s="42"/>
      <c r="DV558" s="42"/>
      <c r="DW558" s="42"/>
      <c r="DX558" s="42"/>
      <c r="DY558" s="42"/>
      <c r="DZ558" s="42"/>
      <c r="EA558" s="42"/>
      <c r="EB558" s="42"/>
      <c r="EC558" s="42"/>
    </row>
    <row r="559" customFormat="false" ht="12" hidden="false" customHeight="false" outlineLevel="0" collapsed="false"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  <c r="DN559" s="42"/>
      <c r="DO559" s="42"/>
      <c r="DP559" s="42"/>
      <c r="DQ559" s="42"/>
      <c r="DR559" s="42"/>
      <c r="DS559" s="42"/>
      <c r="DT559" s="42"/>
      <c r="DU559" s="42"/>
      <c r="DV559" s="42"/>
      <c r="DW559" s="42"/>
      <c r="DX559" s="42"/>
      <c r="DY559" s="42"/>
      <c r="DZ559" s="42"/>
      <c r="EA559" s="42"/>
      <c r="EB559" s="42"/>
      <c r="EC559" s="42"/>
    </row>
    <row r="560" customFormat="false" ht="12" hidden="false" customHeight="false" outlineLevel="0" collapsed="false"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  <c r="DN560" s="42"/>
      <c r="DO560" s="42"/>
      <c r="DP560" s="42"/>
      <c r="DQ560" s="42"/>
      <c r="DR560" s="42"/>
      <c r="DS560" s="42"/>
      <c r="DT560" s="42"/>
      <c r="DU560" s="42"/>
      <c r="DV560" s="42"/>
      <c r="DW560" s="42"/>
      <c r="DX560" s="42"/>
      <c r="DY560" s="42"/>
      <c r="DZ560" s="42"/>
      <c r="EA560" s="42"/>
      <c r="EB560" s="42"/>
      <c r="EC560" s="42"/>
    </row>
    <row r="561" customFormat="false" ht="12" hidden="false" customHeight="false" outlineLevel="0" collapsed="false"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  <c r="DN561" s="42"/>
      <c r="DO561" s="42"/>
      <c r="DP561" s="42"/>
      <c r="DQ561" s="42"/>
      <c r="DR561" s="42"/>
      <c r="DS561" s="42"/>
      <c r="DT561" s="42"/>
      <c r="DU561" s="42"/>
      <c r="DV561" s="42"/>
      <c r="DW561" s="42"/>
      <c r="DX561" s="42"/>
      <c r="DY561" s="42"/>
      <c r="DZ561" s="42"/>
      <c r="EA561" s="42"/>
      <c r="EB561" s="42"/>
      <c r="EC561" s="42"/>
    </row>
    <row r="562" customFormat="false" ht="12" hidden="false" customHeight="false" outlineLevel="0" collapsed="false"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  <c r="DN562" s="42"/>
      <c r="DO562" s="42"/>
      <c r="DP562" s="42"/>
      <c r="DQ562" s="42"/>
      <c r="DR562" s="42"/>
      <c r="DS562" s="42"/>
      <c r="DT562" s="42"/>
      <c r="DU562" s="42"/>
      <c r="DV562" s="42"/>
      <c r="DW562" s="42"/>
      <c r="DX562" s="42"/>
      <c r="DY562" s="42"/>
      <c r="DZ562" s="42"/>
      <c r="EA562" s="42"/>
      <c r="EB562" s="42"/>
      <c r="EC562" s="42"/>
    </row>
    <row r="563" customFormat="false" ht="12" hidden="false" customHeight="false" outlineLevel="0" collapsed="false"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  <c r="DN563" s="42"/>
      <c r="DO563" s="42"/>
      <c r="DP563" s="42"/>
      <c r="DQ563" s="42"/>
      <c r="DR563" s="42"/>
      <c r="DS563" s="42"/>
      <c r="DT563" s="42"/>
      <c r="DU563" s="42"/>
      <c r="DV563" s="42"/>
      <c r="DW563" s="42"/>
      <c r="DX563" s="42"/>
      <c r="DY563" s="42"/>
      <c r="DZ563" s="42"/>
      <c r="EA563" s="42"/>
      <c r="EB563" s="42"/>
      <c r="EC563" s="42"/>
    </row>
    <row r="564" customFormat="false" ht="12" hidden="false" customHeight="false" outlineLevel="0" collapsed="false"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  <c r="DN564" s="42"/>
      <c r="DO564" s="42"/>
      <c r="DP564" s="42"/>
      <c r="DQ564" s="42"/>
      <c r="DR564" s="42"/>
      <c r="DS564" s="42"/>
      <c r="DT564" s="42"/>
      <c r="DU564" s="42"/>
      <c r="DV564" s="42"/>
      <c r="DW564" s="42"/>
      <c r="DX564" s="42"/>
      <c r="DY564" s="42"/>
      <c r="DZ564" s="42"/>
      <c r="EA564" s="42"/>
      <c r="EB564" s="42"/>
      <c r="EC564" s="42"/>
    </row>
    <row r="565" customFormat="false" ht="12" hidden="false" customHeight="false" outlineLevel="0" collapsed="false"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  <c r="DN565" s="42"/>
      <c r="DO565" s="42"/>
      <c r="DP565" s="42"/>
      <c r="DQ565" s="42"/>
      <c r="DR565" s="42"/>
      <c r="DS565" s="42"/>
      <c r="DT565" s="42"/>
      <c r="DU565" s="42"/>
      <c r="DV565" s="42"/>
      <c r="DW565" s="42"/>
      <c r="DX565" s="42"/>
      <c r="DY565" s="42"/>
      <c r="DZ565" s="42"/>
      <c r="EA565" s="42"/>
      <c r="EB565" s="42"/>
      <c r="EC565" s="42"/>
    </row>
    <row r="566" customFormat="false" ht="12" hidden="false" customHeight="false" outlineLevel="0" collapsed="false"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  <c r="DN566" s="42"/>
      <c r="DO566" s="42"/>
      <c r="DP566" s="42"/>
      <c r="DQ566" s="42"/>
      <c r="DR566" s="42"/>
      <c r="DS566" s="42"/>
      <c r="DT566" s="42"/>
      <c r="DU566" s="42"/>
      <c r="DV566" s="42"/>
      <c r="DW566" s="42"/>
      <c r="DX566" s="42"/>
      <c r="DY566" s="42"/>
      <c r="DZ566" s="42"/>
      <c r="EA566" s="42"/>
      <c r="EB566" s="42"/>
      <c r="EC566" s="42"/>
    </row>
    <row r="567" customFormat="false" ht="12" hidden="false" customHeight="false" outlineLevel="0" collapsed="false"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  <c r="DN567" s="42"/>
      <c r="DO567" s="42"/>
      <c r="DP567" s="42"/>
      <c r="DQ567" s="42"/>
      <c r="DR567" s="42"/>
      <c r="DS567" s="42"/>
      <c r="DT567" s="42"/>
      <c r="DU567" s="42"/>
      <c r="DV567" s="42"/>
      <c r="DW567" s="42"/>
      <c r="DX567" s="42"/>
      <c r="DY567" s="42"/>
      <c r="DZ567" s="42"/>
      <c r="EA567" s="42"/>
      <c r="EB567" s="42"/>
      <c r="EC567" s="42"/>
    </row>
    <row r="568" customFormat="false" ht="12" hidden="false" customHeight="false" outlineLevel="0" collapsed="false"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  <c r="DN568" s="42"/>
      <c r="DO568" s="42"/>
      <c r="DP568" s="42"/>
      <c r="DQ568" s="42"/>
      <c r="DR568" s="42"/>
      <c r="DS568" s="42"/>
      <c r="DT568" s="42"/>
      <c r="DU568" s="42"/>
      <c r="DV568" s="42"/>
      <c r="DW568" s="42"/>
      <c r="DX568" s="42"/>
      <c r="DY568" s="42"/>
      <c r="DZ568" s="42"/>
      <c r="EA568" s="42"/>
      <c r="EB568" s="42"/>
      <c r="EC568" s="42"/>
    </row>
    <row r="569" customFormat="false" ht="12" hidden="false" customHeight="false" outlineLevel="0" collapsed="false"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  <c r="DN569" s="42"/>
      <c r="DO569" s="42"/>
      <c r="DP569" s="42"/>
      <c r="DQ569" s="42"/>
      <c r="DR569" s="42"/>
      <c r="DS569" s="42"/>
      <c r="DT569" s="42"/>
      <c r="DU569" s="42"/>
      <c r="DV569" s="42"/>
      <c r="DW569" s="42"/>
      <c r="DX569" s="42"/>
      <c r="DY569" s="42"/>
      <c r="DZ569" s="42"/>
      <c r="EA569" s="42"/>
      <c r="EB569" s="42"/>
      <c r="EC569" s="42"/>
    </row>
    <row r="570" customFormat="false" ht="12" hidden="false" customHeight="false" outlineLevel="0" collapsed="false"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  <c r="DN570" s="42"/>
      <c r="DO570" s="42"/>
      <c r="DP570" s="42"/>
      <c r="DQ570" s="42"/>
      <c r="DR570" s="42"/>
      <c r="DS570" s="42"/>
      <c r="DT570" s="42"/>
      <c r="DU570" s="42"/>
      <c r="DV570" s="42"/>
      <c r="DW570" s="42"/>
      <c r="DX570" s="42"/>
      <c r="DY570" s="42"/>
      <c r="DZ570" s="42"/>
      <c r="EA570" s="42"/>
      <c r="EB570" s="42"/>
      <c r="EC570" s="42"/>
    </row>
    <row r="571" customFormat="false" ht="12" hidden="false" customHeight="false" outlineLevel="0" collapsed="false"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  <c r="DN571" s="42"/>
      <c r="DO571" s="42"/>
      <c r="DP571" s="42"/>
      <c r="DQ571" s="42"/>
      <c r="DR571" s="42"/>
      <c r="DS571" s="42"/>
      <c r="DT571" s="42"/>
      <c r="DU571" s="42"/>
      <c r="DV571" s="42"/>
      <c r="DW571" s="42"/>
      <c r="DX571" s="42"/>
      <c r="DY571" s="42"/>
      <c r="DZ571" s="42"/>
      <c r="EA571" s="42"/>
      <c r="EB571" s="42"/>
      <c r="EC571" s="42"/>
    </row>
    <row r="572" customFormat="false" ht="12" hidden="false" customHeight="false" outlineLevel="0" collapsed="false"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  <c r="DN572" s="42"/>
      <c r="DO572" s="42"/>
      <c r="DP572" s="42"/>
      <c r="DQ572" s="42"/>
      <c r="DR572" s="42"/>
      <c r="DS572" s="42"/>
      <c r="DT572" s="42"/>
      <c r="DU572" s="42"/>
      <c r="DV572" s="42"/>
      <c r="DW572" s="42"/>
      <c r="DX572" s="42"/>
      <c r="DY572" s="42"/>
      <c r="DZ572" s="42"/>
      <c r="EA572" s="42"/>
      <c r="EB572" s="42"/>
      <c r="EC572" s="42"/>
    </row>
    <row r="573" customFormat="false" ht="12" hidden="false" customHeight="false" outlineLevel="0" collapsed="false"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  <c r="DN573" s="42"/>
      <c r="DO573" s="42"/>
      <c r="DP573" s="42"/>
      <c r="DQ573" s="42"/>
      <c r="DR573" s="42"/>
      <c r="DS573" s="42"/>
      <c r="DT573" s="42"/>
      <c r="DU573" s="42"/>
      <c r="DV573" s="42"/>
      <c r="DW573" s="42"/>
      <c r="DX573" s="42"/>
      <c r="DY573" s="42"/>
      <c r="DZ573" s="42"/>
      <c r="EA573" s="42"/>
      <c r="EB573" s="42"/>
      <c r="EC573" s="42"/>
    </row>
    <row r="574" customFormat="false" ht="12" hidden="false" customHeight="false" outlineLevel="0" collapsed="false"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  <c r="DN574" s="42"/>
      <c r="DO574" s="42"/>
      <c r="DP574" s="42"/>
      <c r="DQ574" s="42"/>
      <c r="DR574" s="42"/>
      <c r="DS574" s="42"/>
      <c r="DT574" s="42"/>
      <c r="DU574" s="42"/>
      <c r="DV574" s="42"/>
      <c r="DW574" s="42"/>
      <c r="DX574" s="42"/>
      <c r="DY574" s="42"/>
      <c r="DZ574" s="42"/>
      <c r="EA574" s="42"/>
      <c r="EB574" s="42"/>
      <c r="EC574" s="42"/>
    </row>
    <row r="575" customFormat="false" ht="12" hidden="false" customHeight="false" outlineLevel="0" collapsed="false"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  <c r="DN575" s="42"/>
      <c r="DO575" s="42"/>
      <c r="DP575" s="42"/>
      <c r="DQ575" s="42"/>
      <c r="DR575" s="42"/>
      <c r="DS575" s="42"/>
      <c r="DT575" s="42"/>
      <c r="DU575" s="42"/>
      <c r="DV575" s="42"/>
      <c r="DW575" s="42"/>
      <c r="DX575" s="42"/>
      <c r="DY575" s="42"/>
      <c r="DZ575" s="42"/>
      <c r="EA575" s="42"/>
      <c r="EB575" s="42"/>
      <c r="EC575" s="42"/>
    </row>
    <row r="576" customFormat="false" ht="12" hidden="false" customHeight="false" outlineLevel="0" collapsed="false"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  <c r="DN576" s="42"/>
      <c r="DO576" s="42"/>
      <c r="DP576" s="42"/>
      <c r="DQ576" s="42"/>
      <c r="DR576" s="42"/>
      <c r="DS576" s="42"/>
      <c r="DT576" s="42"/>
      <c r="DU576" s="42"/>
      <c r="DV576" s="42"/>
      <c r="DW576" s="42"/>
      <c r="DX576" s="42"/>
      <c r="DY576" s="42"/>
      <c r="DZ576" s="42"/>
      <c r="EA576" s="42"/>
      <c r="EB576" s="42"/>
      <c r="EC576" s="42"/>
    </row>
    <row r="577" customFormat="false" ht="12" hidden="false" customHeight="false" outlineLevel="0" collapsed="false"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  <c r="DN577" s="42"/>
      <c r="DO577" s="42"/>
      <c r="DP577" s="42"/>
      <c r="DQ577" s="42"/>
      <c r="DR577" s="42"/>
      <c r="DS577" s="42"/>
      <c r="DT577" s="42"/>
      <c r="DU577" s="42"/>
      <c r="DV577" s="42"/>
      <c r="DW577" s="42"/>
      <c r="DX577" s="42"/>
      <c r="DY577" s="42"/>
      <c r="DZ577" s="42"/>
      <c r="EA577" s="42"/>
      <c r="EB577" s="42"/>
      <c r="EC577" s="42"/>
    </row>
    <row r="578" customFormat="false" ht="12" hidden="false" customHeight="false" outlineLevel="0" collapsed="false"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  <c r="DN578" s="42"/>
      <c r="DO578" s="42"/>
      <c r="DP578" s="42"/>
      <c r="DQ578" s="42"/>
      <c r="DR578" s="42"/>
      <c r="DS578" s="42"/>
      <c r="DT578" s="42"/>
      <c r="DU578" s="42"/>
      <c r="DV578" s="42"/>
      <c r="DW578" s="42"/>
      <c r="DX578" s="42"/>
      <c r="DY578" s="42"/>
      <c r="DZ578" s="42"/>
      <c r="EA578" s="42"/>
      <c r="EB578" s="42"/>
      <c r="EC578" s="42"/>
    </row>
    <row r="579" customFormat="false" ht="12" hidden="false" customHeight="false" outlineLevel="0" collapsed="false"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  <c r="DN579" s="42"/>
      <c r="DO579" s="42"/>
      <c r="DP579" s="42"/>
      <c r="DQ579" s="42"/>
      <c r="DR579" s="42"/>
      <c r="DS579" s="42"/>
      <c r="DT579" s="42"/>
      <c r="DU579" s="42"/>
      <c r="DV579" s="42"/>
      <c r="DW579" s="42"/>
      <c r="DX579" s="42"/>
      <c r="DY579" s="42"/>
      <c r="DZ579" s="42"/>
      <c r="EA579" s="42"/>
      <c r="EB579" s="42"/>
      <c r="EC579" s="42"/>
    </row>
    <row r="580" customFormat="false" ht="12" hidden="false" customHeight="false" outlineLevel="0" collapsed="false"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  <c r="DN580" s="42"/>
      <c r="DO580" s="42"/>
      <c r="DP580" s="42"/>
      <c r="DQ580" s="42"/>
      <c r="DR580" s="42"/>
      <c r="DS580" s="42"/>
      <c r="DT580" s="42"/>
      <c r="DU580" s="42"/>
      <c r="DV580" s="42"/>
      <c r="DW580" s="42"/>
      <c r="DX580" s="42"/>
      <c r="DY580" s="42"/>
      <c r="DZ580" s="42"/>
      <c r="EA580" s="42"/>
      <c r="EB580" s="42"/>
      <c r="EC580" s="42"/>
    </row>
    <row r="581" customFormat="false" ht="12" hidden="false" customHeight="false" outlineLevel="0" collapsed="false"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  <c r="DN581" s="42"/>
      <c r="DO581" s="42"/>
      <c r="DP581" s="42"/>
      <c r="DQ581" s="42"/>
      <c r="DR581" s="42"/>
      <c r="DS581" s="42"/>
      <c r="DT581" s="42"/>
      <c r="DU581" s="42"/>
      <c r="DV581" s="42"/>
      <c r="DW581" s="42"/>
      <c r="DX581" s="42"/>
      <c r="DY581" s="42"/>
      <c r="DZ581" s="42"/>
      <c r="EA581" s="42"/>
      <c r="EB581" s="42"/>
      <c r="EC581" s="42"/>
    </row>
    <row r="582" customFormat="false" ht="12" hidden="false" customHeight="false" outlineLevel="0" collapsed="false"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  <c r="DN582" s="42"/>
      <c r="DO582" s="42"/>
      <c r="DP582" s="42"/>
      <c r="DQ582" s="42"/>
      <c r="DR582" s="42"/>
      <c r="DS582" s="42"/>
      <c r="DT582" s="42"/>
      <c r="DU582" s="42"/>
      <c r="DV582" s="42"/>
      <c r="DW582" s="42"/>
      <c r="DX582" s="42"/>
      <c r="DY582" s="42"/>
      <c r="DZ582" s="42"/>
      <c r="EA582" s="42"/>
      <c r="EB582" s="42"/>
      <c r="EC582" s="42"/>
    </row>
    <row r="583" customFormat="false" ht="12" hidden="false" customHeight="false" outlineLevel="0" collapsed="false"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  <c r="DN583" s="42"/>
      <c r="DO583" s="42"/>
      <c r="DP583" s="42"/>
      <c r="DQ583" s="42"/>
      <c r="DR583" s="42"/>
      <c r="DS583" s="42"/>
      <c r="DT583" s="42"/>
      <c r="DU583" s="42"/>
      <c r="DV583" s="42"/>
      <c r="DW583" s="42"/>
      <c r="DX583" s="42"/>
      <c r="DY583" s="42"/>
      <c r="DZ583" s="42"/>
      <c r="EA583" s="42"/>
      <c r="EB583" s="42"/>
      <c r="EC583" s="42"/>
    </row>
    <row r="584" customFormat="false" ht="12" hidden="false" customHeight="false" outlineLevel="0" collapsed="false"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  <c r="DN584" s="42"/>
      <c r="DO584" s="42"/>
      <c r="DP584" s="42"/>
      <c r="DQ584" s="42"/>
      <c r="DR584" s="42"/>
      <c r="DS584" s="42"/>
      <c r="DT584" s="42"/>
      <c r="DU584" s="42"/>
      <c r="DV584" s="42"/>
      <c r="DW584" s="42"/>
      <c r="DX584" s="42"/>
      <c r="DY584" s="42"/>
      <c r="DZ584" s="42"/>
      <c r="EA584" s="42"/>
      <c r="EB584" s="42"/>
      <c r="EC584" s="42"/>
    </row>
    <row r="585" customFormat="false" ht="12" hidden="false" customHeight="false" outlineLevel="0" collapsed="false"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  <c r="DN585" s="42"/>
      <c r="DO585" s="42"/>
      <c r="DP585" s="42"/>
      <c r="DQ585" s="42"/>
      <c r="DR585" s="42"/>
      <c r="DS585" s="42"/>
      <c r="DT585" s="42"/>
      <c r="DU585" s="42"/>
      <c r="DV585" s="42"/>
      <c r="DW585" s="42"/>
      <c r="DX585" s="42"/>
      <c r="DY585" s="42"/>
      <c r="DZ585" s="42"/>
      <c r="EA585" s="42"/>
      <c r="EB585" s="42"/>
      <c r="EC585" s="42"/>
    </row>
    <row r="586" customFormat="false" ht="12" hidden="false" customHeight="false" outlineLevel="0" collapsed="false"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  <c r="DN586" s="42"/>
      <c r="DO586" s="42"/>
      <c r="DP586" s="42"/>
      <c r="DQ586" s="42"/>
      <c r="DR586" s="42"/>
      <c r="DS586" s="42"/>
      <c r="DT586" s="42"/>
      <c r="DU586" s="42"/>
      <c r="DV586" s="42"/>
      <c r="DW586" s="42"/>
      <c r="DX586" s="42"/>
      <c r="DY586" s="42"/>
      <c r="DZ586" s="42"/>
      <c r="EA586" s="42"/>
      <c r="EB586" s="42"/>
      <c r="EC586" s="42"/>
    </row>
    <row r="587" customFormat="false" ht="12" hidden="false" customHeight="false" outlineLevel="0" collapsed="false"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</row>
    <row r="588" customFormat="false" ht="12" hidden="false" customHeight="false" outlineLevel="0" collapsed="false"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</row>
    <row r="589" customFormat="false" ht="12" hidden="false" customHeight="false" outlineLevel="0" collapsed="false"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</row>
    <row r="590" customFormat="false" ht="12" hidden="false" customHeight="false" outlineLevel="0" collapsed="false"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</row>
    <row r="591" customFormat="false" ht="12" hidden="false" customHeight="false" outlineLevel="0" collapsed="false"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</row>
    <row r="592" customFormat="false" ht="12" hidden="false" customHeight="false" outlineLevel="0" collapsed="false"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</row>
    <row r="593" customFormat="false" ht="12" hidden="false" customHeight="false" outlineLevel="0" collapsed="false"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</row>
    <row r="594" customFormat="false" ht="12" hidden="false" customHeight="false" outlineLevel="0" collapsed="false"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</row>
    <row r="595" customFormat="false" ht="12" hidden="false" customHeight="false" outlineLevel="0" collapsed="false"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</row>
    <row r="596" customFormat="false" ht="12" hidden="false" customHeight="false" outlineLevel="0" collapsed="false"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</row>
    <row r="597" customFormat="false" ht="12" hidden="false" customHeight="false" outlineLevel="0" collapsed="false"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</row>
    <row r="598" customFormat="false" ht="12" hidden="false" customHeight="false" outlineLevel="0" collapsed="false"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  <c r="DN598" s="42"/>
      <c r="DO598" s="42"/>
      <c r="DP598" s="42"/>
      <c r="DQ598" s="42"/>
      <c r="DR598" s="42"/>
      <c r="DS598" s="42"/>
      <c r="DT598" s="42"/>
      <c r="DU598" s="42"/>
      <c r="DV598" s="42"/>
      <c r="DW598" s="42"/>
      <c r="DX598" s="42"/>
      <c r="DY598" s="42"/>
      <c r="DZ598" s="42"/>
      <c r="EA598" s="42"/>
      <c r="EB598" s="42"/>
      <c r="EC598" s="42"/>
    </row>
    <row r="599" customFormat="false" ht="12" hidden="false" customHeight="false" outlineLevel="0" collapsed="false"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</row>
    <row r="600" customFormat="false" ht="12" hidden="false" customHeight="false" outlineLevel="0" collapsed="false"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</row>
    <row r="601" customFormat="false" ht="12" hidden="false" customHeight="false" outlineLevel="0" collapsed="false"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</row>
    <row r="602" customFormat="false" ht="12" hidden="false" customHeight="false" outlineLevel="0" collapsed="false"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</row>
    <row r="603" customFormat="false" ht="12" hidden="false" customHeight="false" outlineLevel="0" collapsed="false"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</row>
    <row r="604" customFormat="false" ht="12" hidden="false" customHeight="false" outlineLevel="0" collapsed="false"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</row>
    <row r="605" customFormat="false" ht="12" hidden="false" customHeight="false" outlineLevel="0" collapsed="false"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</row>
    <row r="606" customFormat="false" ht="12" hidden="false" customHeight="false" outlineLevel="0" collapsed="false"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  <c r="DN606" s="42"/>
      <c r="DO606" s="42"/>
      <c r="DP606" s="42"/>
      <c r="DQ606" s="42"/>
      <c r="DR606" s="42"/>
      <c r="DS606" s="42"/>
      <c r="DT606" s="42"/>
      <c r="DU606" s="42"/>
      <c r="DV606" s="42"/>
      <c r="DW606" s="42"/>
      <c r="DX606" s="42"/>
      <c r="DY606" s="42"/>
      <c r="DZ606" s="42"/>
      <c r="EA606" s="42"/>
      <c r="EB606" s="42"/>
      <c r="EC606" s="42"/>
    </row>
    <row r="607" customFormat="false" ht="12" hidden="false" customHeight="false" outlineLevel="0" collapsed="false"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</row>
    <row r="608" customFormat="false" ht="12" hidden="false" customHeight="false" outlineLevel="0" collapsed="false"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</row>
    <row r="609" customFormat="false" ht="12" hidden="false" customHeight="false" outlineLevel="0" collapsed="false"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</row>
    <row r="610" customFormat="false" ht="12" hidden="false" customHeight="false" outlineLevel="0" collapsed="false"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</row>
    <row r="611" customFormat="false" ht="12" hidden="false" customHeight="false" outlineLevel="0" collapsed="false"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</row>
    <row r="612" customFormat="false" ht="12" hidden="false" customHeight="false" outlineLevel="0" collapsed="false"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</row>
    <row r="613" customFormat="false" ht="12" hidden="false" customHeight="false" outlineLevel="0" collapsed="false"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</row>
    <row r="614" customFormat="false" ht="12" hidden="false" customHeight="false" outlineLevel="0" collapsed="false"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</row>
    <row r="615" customFormat="false" ht="12" hidden="false" customHeight="false" outlineLevel="0" collapsed="false"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</row>
    <row r="616" customFormat="false" ht="12" hidden="false" customHeight="false" outlineLevel="0" collapsed="false"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</row>
    <row r="617" customFormat="false" ht="12" hidden="false" customHeight="false" outlineLevel="0" collapsed="false"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</row>
    <row r="618" customFormat="false" ht="12" hidden="false" customHeight="false" outlineLevel="0" collapsed="false"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</row>
    <row r="619" customFormat="false" ht="12" hidden="false" customHeight="false" outlineLevel="0" collapsed="false"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</row>
    <row r="620" customFormat="false" ht="12" hidden="false" customHeight="false" outlineLevel="0" collapsed="false"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</row>
    <row r="621" customFormat="false" ht="12" hidden="false" customHeight="false" outlineLevel="0" collapsed="false"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</row>
    <row r="622" customFormat="false" ht="12" hidden="false" customHeight="false" outlineLevel="0" collapsed="false"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</row>
    <row r="623" customFormat="false" ht="12" hidden="false" customHeight="false" outlineLevel="0" collapsed="false"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</row>
    <row r="624" customFormat="false" ht="12" hidden="false" customHeight="false" outlineLevel="0" collapsed="false"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</row>
    <row r="625" customFormat="false" ht="12" hidden="false" customHeight="false" outlineLevel="0" collapsed="false"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</row>
    <row r="626" customFormat="false" ht="12" hidden="false" customHeight="false" outlineLevel="0" collapsed="false"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  <c r="DN626" s="42"/>
      <c r="DO626" s="42"/>
      <c r="DP626" s="42"/>
      <c r="DQ626" s="42"/>
      <c r="DR626" s="42"/>
      <c r="DS626" s="42"/>
      <c r="DT626" s="42"/>
      <c r="DU626" s="42"/>
      <c r="DV626" s="42"/>
      <c r="DW626" s="42"/>
      <c r="DX626" s="42"/>
      <c r="DY626" s="42"/>
      <c r="DZ626" s="42"/>
      <c r="EA626" s="42"/>
      <c r="EB626" s="42"/>
      <c r="EC626" s="42"/>
    </row>
    <row r="627" customFormat="false" ht="12" hidden="false" customHeight="false" outlineLevel="0" collapsed="false"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</row>
    <row r="628" customFormat="false" ht="12" hidden="false" customHeight="false" outlineLevel="0" collapsed="false"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</row>
    <row r="629" customFormat="false" ht="12" hidden="false" customHeight="false" outlineLevel="0" collapsed="false"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</row>
    <row r="630" customFormat="false" ht="12" hidden="false" customHeight="false" outlineLevel="0" collapsed="false"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</row>
    <row r="631" customFormat="false" ht="12" hidden="false" customHeight="false" outlineLevel="0" collapsed="false"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</row>
    <row r="632" customFormat="false" ht="12" hidden="false" customHeight="false" outlineLevel="0" collapsed="false"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</row>
    <row r="633" customFormat="false" ht="12" hidden="false" customHeight="false" outlineLevel="0" collapsed="false"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</row>
    <row r="634" customFormat="false" ht="12" hidden="false" customHeight="false" outlineLevel="0" collapsed="false"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</row>
    <row r="635" customFormat="false" ht="12" hidden="false" customHeight="false" outlineLevel="0" collapsed="false"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  <c r="DN635" s="42"/>
      <c r="DO635" s="42"/>
      <c r="DP635" s="42"/>
      <c r="DQ635" s="42"/>
      <c r="DR635" s="42"/>
      <c r="DS635" s="42"/>
      <c r="DT635" s="42"/>
      <c r="DU635" s="42"/>
      <c r="DV635" s="42"/>
      <c r="DW635" s="42"/>
      <c r="DX635" s="42"/>
      <c r="DY635" s="42"/>
      <c r="DZ635" s="42"/>
      <c r="EA635" s="42"/>
      <c r="EB635" s="42"/>
      <c r="EC635" s="42"/>
    </row>
    <row r="636" customFormat="false" ht="12" hidden="false" customHeight="false" outlineLevel="0" collapsed="false"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  <c r="DN636" s="42"/>
      <c r="DO636" s="42"/>
      <c r="DP636" s="42"/>
      <c r="DQ636" s="42"/>
      <c r="DR636" s="42"/>
      <c r="DS636" s="42"/>
      <c r="DT636" s="42"/>
      <c r="DU636" s="42"/>
      <c r="DV636" s="42"/>
      <c r="DW636" s="42"/>
      <c r="DX636" s="42"/>
      <c r="DY636" s="42"/>
      <c r="DZ636" s="42"/>
      <c r="EA636" s="42"/>
      <c r="EB636" s="42"/>
      <c r="EC636" s="42"/>
    </row>
    <row r="637" customFormat="false" ht="12" hidden="false" customHeight="false" outlineLevel="0" collapsed="false"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  <c r="DN637" s="42"/>
      <c r="DO637" s="42"/>
      <c r="DP637" s="42"/>
      <c r="DQ637" s="42"/>
      <c r="DR637" s="42"/>
      <c r="DS637" s="42"/>
      <c r="DT637" s="42"/>
      <c r="DU637" s="42"/>
      <c r="DV637" s="42"/>
      <c r="DW637" s="42"/>
      <c r="DX637" s="42"/>
      <c r="DY637" s="42"/>
      <c r="DZ637" s="42"/>
      <c r="EA637" s="42"/>
      <c r="EB637" s="42"/>
      <c r="EC637" s="42"/>
    </row>
    <row r="638" customFormat="false" ht="12" hidden="false" customHeight="false" outlineLevel="0" collapsed="false"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  <c r="DN638" s="42"/>
      <c r="DO638" s="42"/>
      <c r="DP638" s="42"/>
      <c r="DQ638" s="42"/>
      <c r="DR638" s="42"/>
      <c r="DS638" s="42"/>
      <c r="DT638" s="42"/>
      <c r="DU638" s="42"/>
      <c r="DV638" s="42"/>
      <c r="DW638" s="42"/>
      <c r="DX638" s="42"/>
      <c r="DY638" s="42"/>
      <c r="DZ638" s="42"/>
      <c r="EA638" s="42"/>
      <c r="EB638" s="42"/>
      <c r="EC638" s="42"/>
    </row>
    <row r="639" customFormat="false" ht="12" hidden="false" customHeight="false" outlineLevel="0" collapsed="false"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  <c r="DN639" s="42"/>
      <c r="DO639" s="42"/>
      <c r="DP639" s="42"/>
      <c r="DQ639" s="42"/>
      <c r="DR639" s="42"/>
      <c r="DS639" s="42"/>
      <c r="DT639" s="42"/>
      <c r="DU639" s="42"/>
      <c r="DV639" s="42"/>
      <c r="DW639" s="42"/>
      <c r="DX639" s="42"/>
      <c r="DY639" s="42"/>
      <c r="DZ639" s="42"/>
      <c r="EA639" s="42"/>
      <c r="EB639" s="42"/>
      <c r="EC639" s="42"/>
    </row>
    <row r="640" customFormat="false" ht="12" hidden="false" customHeight="false" outlineLevel="0" collapsed="false"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  <c r="DN640" s="42"/>
      <c r="DO640" s="42"/>
      <c r="DP640" s="42"/>
      <c r="DQ640" s="42"/>
      <c r="DR640" s="42"/>
      <c r="DS640" s="42"/>
      <c r="DT640" s="42"/>
      <c r="DU640" s="42"/>
      <c r="DV640" s="42"/>
      <c r="DW640" s="42"/>
      <c r="DX640" s="42"/>
      <c r="DY640" s="42"/>
      <c r="DZ640" s="42"/>
      <c r="EA640" s="42"/>
      <c r="EB640" s="42"/>
      <c r="EC640" s="42"/>
    </row>
    <row r="641" customFormat="false" ht="12" hidden="false" customHeight="false" outlineLevel="0" collapsed="false"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  <c r="DN641" s="42"/>
      <c r="DO641" s="42"/>
      <c r="DP641" s="42"/>
      <c r="DQ641" s="42"/>
      <c r="DR641" s="42"/>
      <c r="DS641" s="42"/>
      <c r="DT641" s="42"/>
      <c r="DU641" s="42"/>
      <c r="DV641" s="42"/>
      <c r="DW641" s="42"/>
      <c r="DX641" s="42"/>
      <c r="DY641" s="42"/>
      <c r="DZ641" s="42"/>
      <c r="EA641" s="42"/>
      <c r="EB641" s="42"/>
      <c r="EC641" s="42"/>
    </row>
    <row r="642" customFormat="false" ht="12" hidden="false" customHeight="false" outlineLevel="0" collapsed="false"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  <c r="DN642" s="42"/>
      <c r="DO642" s="42"/>
      <c r="DP642" s="42"/>
      <c r="DQ642" s="42"/>
      <c r="DR642" s="42"/>
      <c r="DS642" s="42"/>
      <c r="DT642" s="42"/>
      <c r="DU642" s="42"/>
      <c r="DV642" s="42"/>
      <c r="DW642" s="42"/>
      <c r="DX642" s="42"/>
      <c r="DY642" s="42"/>
      <c r="DZ642" s="42"/>
      <c r="EA642" s="42"/>
      <c r="EB642" s="42"/>
      <c r="EC642" s="42"/>
    </row>
    <row r="643" customFormat="false" ht="12" hidden="false" customHeight="false" outlineLevel="0" collapsed="false"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  <c r="DN643" s="42"/>
      <c r="DO643" s="42"/>
      <c r="DP643" s="42"/>
      <c r="DQ643" s="42"/>
      <c r="DR643" s="42"/>
      <c r="DS643" s="42"/>
      <c r="DT643" s="42"/>
      <c r="DU643" s="42"/>
      <c r="DV643" s="42"/>
      <c r="DW643" s="42"/>
      <c r="DX643" s="42"/>
      <c r="DY643" s="42"/>
      <c r="DZ643" s="42"/>
      <c r="EA643" s="42"/>
      <c r="EB643" s="42"/>
      <c r="EC643" s="42"/>
    </row>
    <row r="644" customFormat="false" ht="12" hidden="false" customHeight="false" outlineLevel="0" collapsed="false"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  <c r="DN644" s="42"/>
      <c r="DO644" s="42"/>
      <c r="DP644" s="42"/>
      <c r="DQ644" s="42"/>
      <c r="DR644" s="42"/>
      <c r="DS644" s="42"/>
      <c r="DT644" s="42"/>
      <c r="DU644" s="42"/>
      <c r="DV644" s="42"/>
      <c r="DW644" s="42"/>
      <c r="DX644" s="42"/>
      <c r="DY644" s="42"/>
      <c r="DZ644" s="42"/>
      <c r="EA644" s="42"/>
      <c r="EB644" s="42"/>
      <c r="EC644" s="42"/>
    </row>
    <row r="645" customFormat="false" ht="12" hidden="false" customHeight="false" outlineLevel="0" collapsed="false"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  <c r="DN645" s="42"/>
      <c r="DO645" s="42"/>
      <c r="DP645" s="42"/>
      <c r="DQ645" s="42"/>
      <c r="DR645" s="42"/>
      <c r="DS645" s="42"/>
      <c r="DT645" s="42"/>
      <c r="DU645" s="42"/>
      <c r="DV645" s="42"/>
      <c r="DW645" s="42"/>
      <c r="DX645" s="42"/>
      <c r="DY645" s="42"/>
      <c r="DZ645" s="42"/>
      <c r="EA645" s="42"/>
      <c r="EB645" s="42"/>
      <c r="EC645" s="42"/>
    </row>
    <row r="646" customFormat="false" ht="12" hidden="false" customHeight="false" outlineLevel="0" collapsed="false"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  <c r="DN646" s="42"/>
      <c r="DO646" s="42"/>
      <c r="DP646" s="42"/>
      <c r="DQ646" s="42"/>
      <c r="DR646" s="42"/>
      <c r="DS646" s="42"/>
      <c r="DT646" s="42"/>
      <c r="DU646" s="42"/>
      <c r="DV646" s="42"/>
      <c r="DW646" s="42"/>
      <c r="DX646" s="42"/>
      <c r="DY646" s="42"/>
      <c r="DZ646" s="42"/>
      <c r="EA646" s="42"/>
      <c r="EB646" s="42"/>
      <c r="EC646" s="42"/>
    </row>
    <row r="647" customFormat="false" ht="12" hidden="false" customHeight="false" outlineLevel="0" collapsed="false"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  <c r="DN647" s="42"/>
      <c r="DO647" s="42"/>
      <c r="DP647" s="42"/>
      <c r="DQ647" s="42"/>
      <c r="DR647" s="42"/>
      <c r="DS647" s="42"/>
      <c r="DT647" s="42"/>
      <c r="DU647" s="42"/>
      <c r="DV647" s="42"/>
      <c r="DW647" s="42"/>
      <c r="DX647" s="42"/>
      <c r="DY647" s="42"/>
      <c r="DZ647" s="42"/>
      <c r="EA647" s="42"/>
      <c r="EB647" s="42"/>
      <c r="EC647" s="42"/>
    </row>
    <row r="648" customFormat="false" ht="12" hidden="false" customHeight="false" outlineLevel="0" collapsed="false"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  <c r="DN648" s="42"/>
      <c r="DO648" s="42"/>
      <c r="DP648" s="42"/>
      <c r="DQ648" s="42"/>
      <c r="DR648" s="42"/>
      <c r="DS648" s="42"/>
      <c r="DT648" s="42"/>
      <c r="DU648" s="42"/>
      <c r="DV648" s="42"/>
      <c r="DW648" s="42"/>
      <c r="DX648" s="42"/>
      <c r="DY648" s="42"/>
      <c r="DZ648" s="42"/>
      <c r="EA648" s="42"/>
      <c r="EB648" s="42"/>
      <c r="EC648" s="42"/>
    </row>
    <row r="649" customFormat="false" ht="12" hidden="false" customHeight="false" outlineLevel="0" collapsed="false"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  <c r="DN649" s="42"/>
      <c r="DO649" s="42"/>
      <c r="DP649" s="42"/>
      <c r="DQ649" s="42"/>
      <c r="DR649" s="42"/>
      <c r="DS649" s="42"/>
      <c r="DT649" s="42"/>
      <c r="DU649" s="42"/>
      <c r="DV649" s="42"/>
      <c r="DW649" s="42"/>
      <c r="DX649" s="42"/>
      <c r="DY649" s="42"/>
      <c r="DZ649" s="42"/>
      <c r="EA649" s="42"/>
      <c r="EB649" s="42"/>
      <c r="EC649" s="42"/>
    </row>
    <row r="650" customFormat="false" ht="12" hidden="false" customHeight="false" outlineLevel="0" collapsed="false"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  <c r="DN650" s="42"/>
      <c r="DO650" s="42"/>
      <c r="DP650" s="42"/>
      <c r="DQ650" s="42"/>
      <c r="DR650" s="42"/>
      <c r="DS650" s="42"/>
      <c r="DT650" s="42"/>
      <c r="DU650" s="42"/>
      <c r="DV650" s="42"/>
      <c r="DW650" s="42"/>
      <c r="DX650" s="42"/>
      <c r="DY650" s="42"/>
      <c r="DZ650" s="42"/>
      <c r="EA650" s="42"/>
      <c r="EB650" s="42"/>
      <c r="EC650" s="42"/>
    </row>
    <row r="651" customFormat="false" ht="12" hidden="false" customHeight="false" outlineLevel="0" collapsed="false"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  <c r="DN651" s="42"/>
      <c r="DO651" s="42"/>
      <c r="DP651" s="42"/>
      <c r="DQ651" s="42"/>
      <c r="DR651" s="42"/>
      <c r="DS651" s="42"/>
      <c r="DT651" s="42"/>
      <c r="DU651" s="42"/>
      <c r="DV651" s="42"/>
      <c r="DW651" s="42"/>
      <c r="DX651" s="42"/>
      <c r="DY651" s="42"/>
      <c r="DZ651" s="42"/>
      <c r="EA651" s="42"/>
      <c r="EB651" s="42"/>
      <c r="EC651" s="42"/>
    </row>
    <row r="652" customFormat="false" ht="12" hidden="false" customHeight="false" outlineLevel="0" collapsed="false"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  <c r="DN652" s="42"/>
      <c r="DO652" s="42"/>
      <c r="DP652" s="42"/>
      <c r="DQ652" s="42"/>
      <c r="DR652" s="42"/>
      <c r="DS652" s="42"/>
      <c r="DT652" s="42"/>
      <c r="DU652" s="42"/>
      <c r="DV652" s="42"/>
      <c r="DW652" s="42"/>
      <c r="DX652" s="42"/>
      <c r="DY652" s="42"/>
      <c r="DZ652" s="42"/>
      <c r="EA652" s="42"/>
      <c r="EB652" s="42"/>
      <c r="EC652" s="42"/>
    </row>
    <row r="653" customFormat="false" ht="12" hidden="false" customHeight="false" outlineLevel="0" collapsed="false"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  <c r="DN653" s="42"/>
      <c r="DO653" s="42"/>
      <c r="DP653" s="42"/>
      <c r="DQ653" s="42"/>
      <c r="DR653" s="42"/>
      <c r="DS653" s="42"/>
      <c r="DT653" s="42"/>
      <c r="DU653" s="42"/>
      <c r="DV653" s="42"/>
      <c r="DW653" s="42"/>
      <c r="DX653" s="42"/>
      <c r="DY653" s="42"/>
      <c r="DZ653" s="42"/>
      <c r="EA653" s="42"/>
      <c r="EB653" s="42"/>
      <c r="EC653" s="42"/>
    </row>
    <row r="654" customFormat="false" ht="12" hidden="false" customHeight="false" outlineLevel="0" collapsed="false"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  <c r="DN654" s="42"/>
      <c r="DO654" s="42"/>
      <c r="DP654" s="42"/>
      <c r="DQ654" s="42"/>
      <c r="DR654" s="42"/>
      <c r="DS654" s="42"/>
      <c r="DT654" s="42"/>
      <c r="DU654" s="42"/>
      <c r="DV654" s="42"/>
      <c r="DW654" s="42"/>
      <c r="DX654" s="42"/>
      <c r="DY654" s="42"/>
      <c r="DZ654" s="42"/>
      <c r="EA654" s="42"/>
      <c r="EB654" s="42"/>
      <c r="EC654" s="42"/>
    </row>
    <row r="655" customFormat="false" ht="12" hidden="false" customHeight="false" outlineLevel="0" collapsed="false"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  <c r="DN655" s="42"/>
      <c r="DO655" s="42"/>
      <c r="DP655" s="42"/>
      <c r="DQ655" s="42"/>
      <c r="DR655" s="42"/>
      <c r="DS655" s="42"/>
      <c r="DT655" s="42"/>
      <c r="DU655" s="42"/>
      <c r="DV655" s="42"/>
      <c r="DW655" s="42"/>
      <c r="DX655" s="42"/>
      <c r="DY655" s="42"/>
      <c r="DZ655" s="42"/>
      <c r="EA655" s="42"/>
      <c r="EB655" s="42"/>
      <c r="EC655" s="42"/>
    </row>
    <row r="656" customFormat="false" ht="12" hidden="false" customHeight="false" outlineLevel="0" collapsed="false"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  <c r="DN656" s="42"/>
      <c r="DO656" s="42"/>
      <c r="DP656" s="42"/>
      <c r="DQ656" s="42"/>
      <c r="DR656" s="42"/>
      <c r="DS656" s="42"/>
      <c r="DT656" s="42"/>
      <c r="DU656" s="42"/>
      <c r="DV656" s="42"/>
      <c r="DW656" s="42"/>
      <c r="DX656" s="42"/>
      <c r="DY656" s="42"/>
      <c r="DZ656" s="42"/>
      <c r="EA656" s="42"/>
      <c r="EB656" s="42"/>
      <c r="EC656" s="42"/>
    </row>
    <row r="657" customFormat="false" ht="12" hidden="false" customHeight="false" outlineLevel="0" collapsed="false"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  <c r="DE657" s="42"/>
      <c r="DF657" s="42"/>
      <c r="DG657" s="42"/>
      <c r="DH657" s="42"/>
      <c r="DI657" s="42"/>
      <c r="DJ657" s="42"/>
      <c r="DK657" s="42"/>
      <c r="DL657" s="42"/>
      <c r="DM657" s="42"/>
      <c r="DN657" s="42"/>
      <c r="DO657" s="42"/>
      <c r="DP657" s="42"/>
      <c r="DQ657" s="42"/>
      <c r="DR657" s="42"/>
      <c r="DS657" s="42"/>
      <c r="DT657" s="42"/>
      <c r="DU657" s="42"/>
      <c r="DV657" s="42"/>
      <c r="DW657" s="42"/>
      <c r="DX657" s="42"/>
      <c r="DY657" s="42"/>
      <c r="DZ657" s="42"/>
      <c r="EA657" s="42"/>
      <c r="EB657" s="42"/>
      <c r="EC657" s="42"/>
    </row>
    <row r="658" customFormat="false" ht="12" hidden="false" customHeight="false" outlineLevel="0" collapsed="false"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  <c r="DE658" s="42"/>
      <c r="DF658" s="42"/>
      <c r="DG658" s="42"/>
      <c r="DH658" s="42"/>
      <c r="DI658" s="42"/>
      <c r="DJ658" s="42"/>
      <c r="DK658" s="42"/>
      <c r="DL658" s="42"/>
      <c r="DM658" s="42"/>
      <c r="DN658" s="42"/>
      <c r="DO658" s="42"/>
      <c r="DP658" s="42"/>
      <c r="DQ658" s="42"/>
      <c r="DR658" s="42"/>
      <c r="DS658" s="42"/>
      <c r="DT658" s="42"/>
      <c r="DU658" s="42"/>
      <c r="DV658" s="42"/>
      <c r="DW658" s="42"/>
      <c r="DX658" s="42"/>
      <c r="DY658" s="42"/>
      <c r="DZ658" s="42"/>
      <c r="EA658" s="42"/>
      <c r="EB658" s="42"/>
      <c r="EC658" s="42"/>
    </row>
    <row r="659" customFormat="false" ht="12" hidden="false" customHeight="false" outlineLevel="0" collapsed="false"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  <c r="DE659" s="42"/>
      <c r="DF659" s="42"/>
      <c r="DG659" s="42"/>
      <c r="DH659" s="42"/>
      <c r="DI659" s="42"/>
      <c r="DJ659" s="42"/>
      <c r="DK659" s="42"/>
      <c r="DL659" s="42"/>
      <c r="DM659" s="42"/>
      <c r="DN659" s="42"/>
      <c r="DO659" s="42"/>
      <c r="DP659" s="42"/>
      <c r="DQ659" s="42"/>
      <c r="DR659" s="42"/>
      <c r="DS659" s="42"/>
      <c r="DT659" s="42"/>
      <c r="DU659" s="42"/>
      <c r="DV659" s="42"/>
      <c r="DW659" s="42"/>
      <c r="DX659" s="42"/>
      <c r="DY659" s="42"/>
      <c r="DZ659" s="42"/>
      <c r="EA659" s="42"/>
      <c r="EB659" s="42"/>
      <c r="EC659" s="42"/>
    </row>
    <row r="660" customFormat="false" ht="12" hidden="false" customHeight="false" outlineLevel="0" collapsed="false"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  <c r="DE660" s="42"/>
      <c r="DF660" s="42"/>
      <c r="DG660" s="42"/>
      <c r="DH660" s="42"/>
      <c r="DI660" s="42"/>
      <c r="DJ660" s="42"/>
      <c r="DK660" s="42"/>
      <c r="DL660" s="42"/>
      <c r="DM660" s="42"/>
      <c r="DN660" s="42"/>
      <c r="DO660" s="42"/>
      <c r="DP660" s="42"/>
      <c r="DQ660" s="42"/>
      <c r="DR660" s="42"/>
      <c r="DS660" s="42"/>
      <c r="DT660" s="42"/>
      <c r="DU660" s="42"/>
      <c r="DV660" s="42"/>
      <c r="DW660" s="42"/>
      <c r="DX660" s="42"/>
      <c r="DY660" s="42"/>
      <c r="DZ660" s="42"/>
      <c r="EA660" s="42"/>
      <c r="EB660" s="42"/>
      <c r="EC660" s="42"/>
    </row>
    <row r="661" customFormat="false" ht="12" hidden="false" customHeight="false" outlineLevel="0" collapsed="false"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  <c r="DE661" s="42"/>
      <c r="DF661" s="42"/>
      <c r="DG661" s="42"/>
      <c r="DH661" s="42"/>
      <c r="DI661" s="42"/>
      <c r="DJ661" s="42"/>
      <c r="DK661" s="42"/>
      <c r="DL661" s="42"/>
      <c r="DM661" s="42"/>
      <c r="DN661" s="42"/>
      <c r="DO661" s="42"/>
      <c r="DP661" s="42"/>
      <c r="DQ661" s="42"/>
      <c r="DR661" s="42"/>
      <c r="DS661" s="42"/>
      <c r="DT661" s="42"/>
      <c r="DU661" s="42"/>
      <c r="DV661" s="42"/>
      <c r="DW661" s="42"/>
      <c r="DX661" s="42"/>
      <c r="DY661" s="42"/>
      <c r="DZ661" s="42"/>
      <c r="EA661" s="42"/>
      <c r="EB661" s="42"/>
      <c r="EC661" s="42"/>
    </row>
    <row r="662" customFormat="false" ht="12" hidden="false" customHeight="false" outlineLevel="0" collapsed="false"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  <c r="DE662" s="42"/>
      <c r="DF662" s="42"/>
      <c r="DG662" s="42"/>
      <c r="DH662" s="42"/>
      <c r="DI662" s="42"/>
      <c r="DJ662" s="42"/>
      <c r="DK662" s="42"/>
      <c r="DL662" s="42"/>
      <c r="DM662" s="42"/>
      <c r="DN662" s="42"/>
      <c r="DO662" s="42"/>
      <c r="DP662" s="42"/>
      <c r="DQ662" s="42"/>
      <c r="DR662" s="42"/>
      <c r="DS662" s="42"/>
      <c r="DT662" s="42"/>
      <c r="DU662" s="42"/>
      <c r="DV662" s="42"/>
      <c r="DW662" s="42"/>
      <c r="DX662" s="42"/>
      <c r="DY662" s="42"/>
      <c r="DZ662" s="42"/>
      <c r="EA662" s="42"/>
      <c r="EB662" s="42"/>
      <c r="EC662" s="42"/>
    </row>
    <row r="663" customFormat="false" ht="12" hidden="false" customHeight="false" outlineLevel="0" collapsed="false"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  <c r="DE663" s="42"/>
      <c r="DF663" s="42"/>
      <c r="DG663" s="42"/>
      <c r="DH663" s="42"/>
      <c r="DI663" s="42"/>
      <c r="DJ663" s="42"/>
      <c r="DK663" s="42"/>
      <c r="DL663" s="42"/>
      <c r="DM663" s="42"/>
      <c r="DN663" s="42"/>
      <c r="DO663" s="42"/>
      <c r="DP663" s="42"/>
      <c r="DQ663" s="42"/>
      <c r="DR663" s="42"/>
      <c r="DS663" s="42"/>
      <c r="DT663" s="42"/>
      <c r="DU663" s="42"/>
      <c r="DV663" s="42"/>
      <c r="DW663" s="42"/>
      <c r="DX663" s="42"/>
      <c r="DY663" s="42"/>
      <c r="DZ663" s="42"/>
      <c r="EA663" s="42"/>
      <c r="EB663" s="42"/>
      <c r="EC663" s="42"/>
    </row>
    <row r="664" customFormat="false" ht="12" hidden="false" customHeight="false" outlineLevel="0" collapsed="false"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  <c r="DE664" s="42"/>
      <c r="DF664" s="42"/>
      <c r="DG664" s="42"/>
      <c r="DH664" s="42"/>
      <c r="DI664" s="42"/>
      <c r="DJ664" s="42"/>
      <c r="DK664" s="42"/>
      <c r="DL664" s="42"/>
      <c r="DM664" s="42"/>
      <c r="DN664" s="42"/>
      <c r="DO664" s="42"/>
      <c r="DP664" s="42"/>
      <c r="DQ664" s="42"/>
      <c r="DR664" s="42"/>
      <c r="DS664" s="42"/>
      <c r="DT664" s="42"/>
      <c r="DU664" s="42"/>
      <c r="DV664" s="42"/>
      <c r="DW664" s="42"/>
      <c r="DX664" s="42"/>
      <c r="DY664" s="42"/>
      <c r="DZ664" s="42"/>
      <c r="EA664" s="42"/>
      <c r="EB664" s="42"/>
      <c r="EC664" s="42"/>
    </row>
    <row r="665" customFormat="false" ht="12" hidden="false" customHeight="false" outlineLevel="0" collapsed="false"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  <c r="DE665" s="42"/>
      <c r="DF665" s="42"/>
      <c r="DG665" s="42"/>
      <c r="DH665" s="42"/>
      <c r="DI665" s="42"/>
      <c r="DJ665" s="42"/>
      <c r="DK665" s="42"/>
      <c r="DL665" s="42"/>
      <c r="DM665" s="42"/>
      <c r="DN665" s="42"/>
      <c r="DO665" s="42"/>
      <c r="DP665" s="42"/>
      <c r="DQ665" s="42"/>
      <c r="DR665" s="42"/>
      <c r="DS665" s="42"/>
      <c r="DT665" s="42"/>
      <c r="DU665" s="42"/>
      <c r="DV665" s="42"/>
      <c r="DW665" s="42"/>
      <c r="DX665" s="42"/>
      <c r="DY665" s="42"/>
      <c r="DZ665" s="42"/>
      <c r="EA665" s="42"/>
      <c r="EB665" s="42"/>
      <c r="EC665" s="42"/>
    </row>
    <row r="666" customFormat="false" ht="12" hidden="false" customHeight="false" outlineLevel="0" collapsed="false"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  <c r="DE666" s="42"/>
      <c r="DF666" s="42"/>
      <c r="DG666" s="42"/>
      <c r="DH666" s="42"/>
      <c r="DI666" s="42"/>
      <c r="DJ666" s="42"/>
      <c r="DK666" s="42"/>
      <c r="DL666" s="42"/>
      <c r="DM666" s="42"/>
      <c r="DN666" s="42"/>
      <c r="DO666" s="42"/>
      <c r="DP666" s="42"/>
      <c r="DQ666" s="42"/>
      <c r="DR666" s="42"/>
      <c r="DS666" s="42"/>
      <c r="DT666" s="42"/>
      <c r="DU666" s="42"/>
      <c r="DV666" s="42"/>
      <c r="DW666" s="42"/>
      <c r="DX666" s="42"/>
      <c r="DY666" s="42"/>
      <c r="DZ666" s="42"/>
      <c r="EA666" s="42"/>
      <c r="EB666" s="42"/>
      <c r="EC666" s="42"/>
    </row>
    <row r="667" customFormat="false" ht="12" hidden="false" customHeight="false" outlineLevel="0" collapsed="false"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  <c r="DE667" s="42"/>
      <c r="DF667" s="42"/>
      <c r="DG667" s="42"/>
      <c r="DH667" s="42"/>
      <c r="DI667" s="42"/>
      <c r="DJ667" s="42"/>
      <c r="DK667" s="42"/>
      <c r="DL667" s="42"/>
      <c r="DM667" s="42"/>
      <c r="DN667" s="42"/>
      <c r="DO667" s="42"/>
      <c r="DP667" s="42"/>
      <c r="DQ667" s="42"/>
      <c r="DR667" s="42"/>
      <c r="DS667" s="42"/>
      <c r="DT667" s="42"/>
      <c r="DU667" s="42"/>
      <c r="DV667" s="42"/>
      <c r="DW667" s="42"/>
      <c r="DX667" s="42"/>
      <c r="DY667" s="42"/>
      <c r="DZ667" s="42"/>
      <c r="EA667" s="42"/>
      <c r="EB667" s="42"/>
      <c r="EC667" s="42"/>
    </row>
    <row r="668" customFormat="false" ht="12" hidden="false" customHeight="false" outlineLevel="0" collapsed="false"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  <c r="DE668" s="42"/>
      <c r="DF668" s="42"/>
      <c r="DG668" s="42"/>
      <c r="DH668" s="42"/>
      <c r="DI668" s="42"/>
      <c r="DJ668" s="42"/>
      <c r="DK668" s="42"/>
      <c r="DL668" s="42"/>
      <c r="DM668" s="42"/>
      <c r="DN668" s="42"/>
      <c r="DO668" s="42"/>
      <c r="DP668" s="42"/>
      <c r="DQ668" s="42"/>
      <c r="DR668" s="42"/>
      <c r="DS668" s="42"/>
      <c r="DT668" s="42"/>
      <c r="DU668" s="42"/>
      <c r="DV668" s="42"/>
      <c r="DW668" s="42"/>
      <c r="DX668" s="42"/>
      <c r="DY668" s="42"/>
      <c r="DZ668" s="42"/>
      <c r="EA668" s="42"/>
      <c r="EB668" s="42"/>
      <c r="EC668" s="42"/>
    </row>
    <row r="669" customFormat="false" ht="12" hidden="false" customHeight="false" outlineLevel="0" collapsed="false"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  <c r="DE669" s="42"/>
      <c r="DF669" s="42"/>
      <c r="DG669" s="42"/>
      <c r="DH669" s="42"/>
      <c r="DI669" s="42"/>
      <c r="DJ669" s="42"/>
      <c r="DK669" s="42"/>
      <c r="DL669" s="42"/>
      <c r="DM669" s="42"/>
      <c r="DN669" s="42"/>
      <c r="DO669" s="42"/>
      <c r="DP669" s="42"/>
      <c r="DQ669" s="42"/>
      <c r="DR669" s="42"/>
      <c r="DS669" s="42"/>
      <c r="DT669" s="42"/>
      <c r="DU669" s="42"/>
      <c r="DV669" s="42"/>
      <c r="DW669" s="42"/>
      <c r="DX669" s="42"/>
      <c r="DY669" s="42"/>
      <c r="DZ669" s="42"/>
      <c r="EA669" s="42"/>
      <c r="EB669" s="42"/>
      <c r="EC669" s="42"/>
    </row>
    <row r="670" customFormat="false" ht="12" hidden="false" customHeight="false" outlineLevel="0" collapsed="false"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  <c r="DE670" s="42"/>
      <c r="DF670" s="42"/>
      <c r="DG670" s="42"/>
      <c r="DH670" s="42"/>
      <c r="DI670" s="42"/>
      <c r="DJ670" s="42"/>
      <c r="DK670" s="42"/>
      <c r="DL670" s="42"/>
      <c r="DM670" s="42"/>
      <c r="DN670" s="42"/>
      <c r="DO670" s="42"/>
      <c r="DP670" s="42"/>
      <c r="DQ670" s="42"/>
      <c r="DR670" s="42"/>
      <c r="DS670" s="42"/>
      <c r="DT670" s="42"/>
      <c r="DU670" s="42"/>
      <c r="DV670" s="42"/>
      <c r="DW670" s="42"/>
      <c r="DX670" s="42"/>
      <c r="DY670" s="42"/>
      <c r="DZ670" s="42"/>
      <c r="EA670" s="42"/>
      <c r="EB670" s="42"/>
      <c r="EC670" s="42"/>
    </row>
    <row r="671" customFormat="false" ht="12" hidden="false" customHeight="false" outlineLevel="0" collapsed="false"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  <c r="DE671" s="42"/>
      <c r="DF671" s="42"/>
      <c r="DG671" s="42"/>
      <c r="DH671" s="42"/>
      <c r="DI671" s="42"/>
      <c r="DJ671" s="42"/>
      <c r="DK671" s="42"/>
      <c r="DL671" s="42"/>
      <c r="DM671" s="42"/>
      <c r="DN671" s="42"/>
      <c r="DO671" s="42"/>
      <c r="DP671" s="42"/>
      <c r="DQ671" s="42"/>
      <c r="DR671" s="42"/>
      <c r="DS671" s="42"/>
      <c r="DT671" s="42"/>
      <c r="DU671" s="42"/>
      <c r="DV671" s="42"/>
      <c r="DW671" s="42"/>
      <c r="DX671" s="42"/>
      <c r="DY671" s="42"/>
      <c r="DZ671" s="42"/>
      <c r="EA671" s="42"/>
      <c r="EB671" s="42"/>
      <c r="EC671" s="42"/>
    </row>
    <row r="672" customFormat="false" ht="12" hidden="false" customHeight="false" outlineLevel="0" collapsed="false"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  <c r="DE672" s="42"/>
      <c r="DF672" s="42"/>
      <c r="DG672" s="42"/>
      <c r="DH672" s="42"/>
      <c r="DI672" s="42"/>
      <c r="DJ672" s="42"/>
      <c r="DK672" s="42"/>
      <c r="DL672" s="42"/>
      <c r="DM672" s="42"/>
      <c r="DN672" s="42"/>
      <c r="DO672" s="42"/>
      <c r="DP672" s="42"/>
      <c r="DQ672" s="42"/>
      <c r="DR672" s="42"/>
      <c r="DS672" s="42"/>
      <c r="DT672" s="42"/>
      <c r="DU672" s="42"/>
      <c r="DV672" s="42"/>
      <c r="DW672" s="42"/>
      <c r="DX672" s="42"/>
      <c r="DY672" s="42"/>
      <c r="DZ672" s="42"/>
      <c r="EA672" s="42"/>
      <c r="EB672" s="42"/>
      <c r="EC672" s="42"/>
    </row>
    <row r="673" customFormat="false" ht="12" hidden="false" customHeight="false" outlineLevel="0" collapsed="false"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  <c r="DE673" s="42"/>
      <c r="DF673" s="42"/>
      <c r="DG673" s="42"/>
      <c r="DH673" s="42"/>
      <c r="DI673" s="42"/>
      <c r="DJ673" s="42"/>
      <c r="DK673" s="42"/>
      <c r="DL673" s="42"/>
      <c r="DM673" s="42"/>
      <c r="DN673" s="42"/>
      <c r="DO673" s="42"/>
      <c r="DP673" s="42"/>
      <c r="DQ673" s="42"/>
      <c r="DR673" s="42"/>
      <c r="DS673" s="42"/>
      <c r="DT673" s="42"/>
      <c r="DU673" s="42"/>
      <c r="DV673" s="42"/>
      <c r="DW673" s="42"/>
      <c r="DX673" s="42"/>
      <c r="DY673" s="42"/>
      <c r="DZ673" s="42"/>
      <c r="EA673" s="42"/>
      <c r="EB673" s="42"/>
      <c r="EC673" s="42"/>
    </row>
    <row r="674" customFormat="false" ht="12" hidden="false" customHeight="false" outlineLevel="0" collapsed="false"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  <c r="DE674" s="42"/>
      <c r="DF674" s="42"/>
      <c r="DG674" s="42"/>
      <c r="DH674" s="42"/>
      <c r="DI674" s="42"/>
      <c r="DJ674" s="42"/>
      <c r="DK674" s="42"/>
      <c r="DL674" s="42"/>
      <c r="DM674" s="42"/>
      <c r="DN674" s="42"/>
      <c r="DO674" s="42"/>
      <c r="DP674" s="42"/>
      <c r="DQ674" s="42"/>
      <c r="DR674" s="42"/>
      <c r="DS674" s="42"/>
      <c r="DT674" s="42"/>
      <c r="DU674" s="42"/>
      <c r="DV674" s="42"/>
      <c r="DW674" s="42"/>
      <c r="DX674" s="42"/>
      <c r="DY674" s="42"/>
      <c r="DZ674" s="42"/>
      <c r="EA674" s="42"/>
      <c r="EB674" s="42"/>
      <c r="EC674" s="42"/>
    </row>
    <row r="675" customFormat="false" ht="12" hidden="false" customHeight="false" outlineLevel="0" collapsed="false"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  <c r="DE675" s="42"/>
      <c r="DF675" s="42"/>
      <c r="DG675" s="42"/>
      <c r="DH675" s="42"/>
      <c r="DI675" s="42"/>
      <c r="DJ675" s="42"/>
      <c r="DK675" s="42"/>
      <c r="DL675" s="42"/>
      <c r="DM675" s="42"/>
      <c r="DN675" s="42"/>
      <c r="DO675" s="42"/>
      <c r="DP675" s="42"/>
      <c r="DQ675" s="42"/>
      <c r="DR675" s="42"/>
      <c r="DS675" s="42"/>
      <c r="DT675" s="42"/>
      <c r="DU675" s="42"/>
      <c r="DV675" s="42"/>
      <c r="DW675" s="42"/>
      <c r="DX675" s="42"/>
      <c r="DY675" s="42"/>
      <c r="DZ675" s="42"/>
      <c r="EA675" s="42"/>
      <c r="EB675" s="42"/>
      <c r="EC675" s="42"/>
    </row>
    <row r="676" customFormat="false" ht="12" hidden="false" customHeight="false" outlineLevel="0" collapsed="false"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  <c r="DE676" s="42"/>
      <c r="DF676" s="42"/>
      <c r="DG676" s="42"/>
      <c r="DH676" s="42"/>
      <c r="DI676" s="42"/>
      <c r="DJ676" s="42"/>
      <c r="DK676" s="42"/>
      <c r="DL676" s="42"/>
      <c r="DM676" s="42"/>
      <c r="DN676" s="42"/>
      <c r="DO676" s="42"/>
      <c r="DP676" s="42"/>
      <c r="DQ676" s="42"/>
      <c r="DR676" s="42"/>
      <c r="DS676" s="42"/>
      <c r="DT676" s="42"/>
      <c r="DU676" s="42"/>
      <c r="DV676" s="42"/>
      <c r="DW676" s="42"/>
      <c r="DX676" s="42"/>
      <c r="DY676" s="42"/>
      <c r="DZ676" s="42"/>
      <c r="EA676" s="42"/>
      <c r="EB676" s="42"/>
      <c r="EC676" s="42"/>
    </row>
    <row r="677" customFormat="false" ht="12" hidden="false" customHeight="false" outlineLevel="0" collapsed="false"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  <c r="DE677" s="42"/>
      <c r="DF677" s="42"/>
      <c r="DG677" s="42"/>
      <c r="DH677" s="42"/>
      <c r="DI677" s="42"/>
      <c r="DJ677" s="42"/>
      <c r="DK677" s="42"/>
      <c r="DL677" s="42"/>
      <c r="DM677" s="42"/>
      <c r="DN677" s="42"/>
      <c r="DO677" s="42"/>
      <c r="DP677" s="42"/>
      <c r="DQ677" s="42"/>
      <c r="DR677" s="42"/>
      <c r="DS677" s="42"/>
      <c r="DT677" s="42"/>
      <c r="DU677" s="42"/>
      <c r="DV677" s="42"/>
      <c r="DW677" s="42"/>
      <c r="DX677" s="42"/>
      <c r="DY677" s="42"/>
      <c r="DZ677" s="42"/>
      <c r="EA677" s="42"/>
      <c r="EB677" s="42"/>
      <c r="EC677" s="42"/>
    </row>
    <row r="678" customFormat="false" ht="12" hidden="false" customHeight="false" outlineLevel="0" collapsed="false"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  <c r="DE678" s="42"/>
      <c r="DF678" s="42"/>
      <c r="DG678" s="42"/>
      <c r="DH678" s="42"/>
      <c r="DI678" s="42"/>
      <c r="DJ678" s="42"/>
      <c r="DK678" s="42"/>
      <c r="DL678" s="42"/>
      <c r="DM678" s="42"/>
      <c r="DN678" s="42"/>
      <c r="DO678" s="42"/>
      <c r="DP678" s="42"/>
      <c r="DQ678" s="42"/>
      <c r="DR678" s="42"/>
      <c r="DS678" s="42"/>
      <c r="DT678" s="42"/>
      <c r="DU678" s="42"/>
      <c r="DV678" s="42"/>
      <c r="DW678" s="42"/>
      <c r="DX678" s="42"/>
      <c r="DY678" s="42"/>
      <c r="DZ678" s="42"/>
      <c r="EA678" s="42"/>
      <c r="EB678" s="42"/>
      <c r="EC678" s="42"/>
    </row>
    <row r="679" customFormat="false" ht="12" hidden="false" customHeight="false" outlineLevel="0" collapsed="false"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  <c r="DE679" s="42"/>
      <c r="DF679" s="42"/>
      <c r="DG679" s="42"/>
      <c r="DH679" s="42"/>
      <c r="DI679" s="42"/>
      <c r="DJ679" s="42"/>
      <c r="DK679" s="42"/>
      <c r="DL679" s="42"/>
      <c r="DM679" s="42"/>
      <c r="DN679" s="42"/>
      <c r="DO679" s="42"/>
      <c r="DP679" s="42"/>
      <c r="DQ679" s="42"/>
      <c r="DR679" s="42"/>
      <c r="DS679" s="42"/>
      <c r="DT679" s="42"/>
      <c r="DU679" s="42"/>
      <c r="DV679" s="42"/>
      <c r="DW679" s="42"/>
      <c r="DX679" s="42"/>
      <c r="DY679" s="42"/>
      <c r="DZ679" s="42"/>
      <c r="EA679" s="42"/>
      <c r="EB679" s="42"/>
      <c r="EC679" s="42"/>
    </row>
    <row r="680" customFormat="false" ht="12" hidden="false" customHeight="false" outlineLevel="0" collapsed="false"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  <c r="DE680" s="42"/>
      <c r="DF680" s="42"/>
      <c r="DG680" s="42"/>
      <c r="DH680" s="42"/>
      <c r="DI680" s="42"/>
      <c r="DJ680" s="42"/>
      <c r="DK680" s="42"/>
      <c r="DL680" s="42"/>
      <c r="DM680" s="42"/>
      <c r="DN680" s="42"/>
      <c r="DO680" s="42"/>
      <c r="DP680" s="42"/>
      <c r="DQ680" s="42"/>
      <c r="DR680" s="42"/>
      <c r="DS680" s="42"/>
      <c r="DT680" s="42"/>
      <c r="DU680" s="42"/>
      <c r="DV680" s="42"/>
      <c r="DW680" s="42"/>
      <c r="DX680" s="42"/>
      <c r="DY680" s="42"/>
      <c r="DZ680" s="42"/>
      <c r="EA680" s="42"/>
      <c r="EB680" s="42"/>
      <c r="EC680" s="42"/>
    </row>
    <row r="681" customFormat="false" ht="12" hidden="false" customHeight="false" outlineLevel="0" collapsed="false"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  <c r="DE681" s="42"/>
      <c r="DF681" s="42"/>
      <c r="DG681" s="42"/>
      <c r="DH681" s="42"/>
      <c r="DI681" s="42"/>
      <c r="DJ681" s="42"/>
      <c r="DK681" s="42"/>
      <c r="DL681" s="42"/>
      <c r="DM681" s="42"/>
      <c r="DN681" s="42"/>
      <c r="DO681" s="42"/>
      <c r="DP681" s="42"/>
      <c r="DQ681" s="42"/>
      <c r="DR681" s="42"/>
      <c r="DS681" s="42"/>
      <c r="DT681" s="42"/>
      <c r="DU681" s="42"/>
      <c r="DV681" s="42"/>
      <c r="DW681" s="42"/>
      <c r="DX681" s="42"/>
      <c r="DY681" s="42"/>
      <c r="DZ681" s="42"/>
      <c r="EA681" s="42"/>
      <c r="EB681" s="42"/>
      <c r="EC681" s="42"/>
    </row>
    <row r="682" customFormat="false" ht="12" hidden="false" customHeight="false" outlineLevel="0" collapsed="false"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  <c r="DE682" s="42"/>
      <c r="DF682" s="42"/>
      <c r="DG682" s="42"/>
      <c r="DH682" s="42"/>
      <c r="DI682" s="42"/>
      <c r="DJ682" s="42"/>
      <c r="DK682" s="42"/>
      <c r="DL682" s="42"/>
      <c r="DM682" s="42"/>
      <c r="DN682" s="42"/>
      <c r="DO682" s="42"/>
      <c r="DP682" s="42"/>
      <c r="DQ682" s="42"/>
      <c r="DR682" s="42"/>
      <c r="DS682" s="42"/>
      <c r="DT682" s="42"/>
      <c r="DU682" s="42"/>
      <c r="DV682" s="42"/>
      <c r="DW682" s="42"/>
      <c r="DX682" s="42"/>
      <c r="DY682" s="42"/>
      <c r="DZ682" s="42"/>
      <c r="EA682" s="42"/>
      <c r="EB682" s="42"/>
      <c r="EC682" s="42"/>
    </row>
    <row r="683" customFormat="false" ht="12" hidden="false" customHeight="false" outlineLevel="0" collapsed="false"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  <c r="DE683" s="42"/>
      <c r="DF683" s="42"/>
      <c r="DG683" s="42"/>
      <c r="DH683" s="42"/>
      <c r="DI683" s="42"/>
      <c r="DJ683" s="42"/>
      <c r="DK683" s="42"/>
      <c r="DL683" s="42"/>
      <c r="DM683" s="42"/>
      <c r="DN683" s="42"/>
      <c r="DO683" s="42"/>
      <c r="DP683" s="42"/>
      <c r="DQ683" s="42"/>
      <c r="DR683" s="42"/>
      <c r="DS683" s="42"/>
      <c r="DT683" s="42"/>
      <c r="DU683" s="42"/>
      <c r="DV683" s="42"/>
      <c r="DW683" s="42"/>
      <c r="DX683" s="42"/>
      <c r="DY683" s="42"/>
      <c r="DZ683" s="42"/>
      <c r="EA683" s="42"/>
      <c r="EB683" s="42"/>
      <c r="EC683" s="42"/>
    </row>
    <row r="684" customFormat="false" ht="12" hidden="false" customHeight="false" outlineLevel="0" collapsed="false"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  <c r="DE684" s="42"/>
      <c r="DF684" s="42"/>
      <c r="DG684" s="42"/>
      <c r="DH684" s="42"/>
      <c r="DI684" s="42"/>
      <c r="DJ684" s="42"/>
      <c r="DK684" s="42"/>
      <c r="DL684" s="42"/>
      <c r="DM684" s="42"/>
      <c r="DN684" s="42"/>
      <c r="DO684" s="42"/>
      <c r="DP684" s="42"/>
      <c r="DQ684" s="42"/>
      <c r="DR684" s="42"/>
      <c r="DS684" s="42"/>
      <c r="DT684" s="42"/>
      <c r="DU684" s="42"/>
      <c r="DV684" s="42"/>
      <c r="DW684" s="42"/>
      <c r="DX684" s="42"/>
      <c r="DY684" s="42"/>
      <c r="DZ684" s="42"/>
      <c r="EA684" s="42"/>
      <c r="EB684" s="42"/>
      <c r="EC684" s="42"/>
    </row>
    <row r="685" customFormat="false" ht="12" hidden="false" customHeight="false" outlineLevel="0" collapsed="false"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  <c r="DE685" s="42"/>
      <c r="DF685" s="42"/>
      <c r="DG685" s="42"/>
      <c r="DH685" s="42"/>
      <c r="DI685" s="42"/>
      <c r="DJ685" s="42"/>
      <c r="DK685" s="42"/>
      <c r="DL685" s="42"/>
      <c r="DM685" s="42"/>
      <c r="DN685" s="42"/>
      <c r="DO685" s="42"/>
      <c r="DP685" s="42"/>
      <c r="DQ685" s="42"/>
      <c r="DR685" s="42"/>
      <c r="DS685" s="42"/>
      <c r="DT685" s="42"/>
      <c r="DU685" s="42"/>
      <c r="DV685" s="42"/>
      <c r="DW685" s="42"/>
      <c r="DX685" s="42"/>
      <c r="DY685" s="42"/>
      <c r="DZ685" s="42"/>
      <c r="EA685" s="42"/>
      <c r="EB685" s="42"/>
      <c r="EC685" s="42"/>
    </row>
    <row r="686" customFormat="false" ht="12" hidden="false" customHeight="false" outlineLevel="0" collapsed="false"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  <c r="DE686" s="42"/>
      <c r="DF686" s="42"/>
      <c r="DG686" s="42"/>
      <c r="DH686" s="42"/>
      <c r="DI686" s="42"/>
      <c r="DJ686" s="42"/>
      <c r="DK686" s="42"/>
      <c r="DL686" s="42"/>
      <c r="DM686" s="42"/>
      <c r="DN686" s="42"/>
      <c r="DO686" s="42"/>
      <c r="DP686" s="42"/>
      <c r="DQ686" s="42"/>
      <c r="DR686" s="42"/>
      <c r="DS686" s="42"/>
      <c r="DT686" s="42"/>
      <c r="DU686" s="42"/>
      <c r="DV686" s="42"/>
      <c r="DW686" s="42"/>
      <c r="DX686" s="42"/>
      <c r="DY686" s="42"/>
      <c r="DZ686" s="42"/>
      <c r="EA686" s="42"/>
      <c r="EB686" s="42"/>
      <c r="EC686" s="42"/>
    </row>
    <row r="687" customFormat="false" ht="12" hidden="false" customHeight="false" outlineLevel="0" collapsed="false"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  <c r="DE687" s="42"/>
      <c r="DF687" s="42"/>
      <c r="DG687" s="42"/>
      <c r="DH687" s="42"/>
      <c r="DI687" s="42"/>
      <c r="DJ687" s="42"/>
      <c r="DK687" s="42"/>
      <c r="DL687" s="42"/>
      <c r="DM687" s="42"/>
      <c r="DN687" s="42"/>
      <c r="DO687" s="42"/>
      <c r="DP687" s="42"/>
      <c r="DQ687" s="42"/>
      <c r="DR687" s="42"/>
      <c r="DS687" s="42"/>
      <c r="DT687" s="42"/>
      <c r="DU687" s="42"/>
      <c r="DV687" s="42"/>
      <c r="DW687" s="42"/>
      <c r="DX687" s="42"/>
      <c r="DY687" s="42"/>
      <c r="DZ687" s="42"/>
      <c r="EA687" s="42"/>
      <c r="EB687" s="42"/>
      <c r="EC687" s="42"/>
    </row>
    <row r="688" customFormat="false" ht="12" hidden="false" customHeight="false" outlineLevel="0" collapsed="false"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  <c r="DE688" s="42"/>
      <c r="DF688" s="42"/>
      <c r="DG688" s="42"/>
      <c r="DH688" s="42"/>
      <c r="DI688" s="42"/>
      <c r="DJ688" s="42"/>
      <c r="DK688" s="42"/>
      <c r="DL688" s="42"/>
      <c r="DM688" s="42"/>
      <c r="DN688" s="42"/>
      <c r="DO688" s="42"/>
      <c r="DP688" s="42"/>
      <c r="DQ688" s="42"/>
      <c r="DR688" s="42"/>
      <c r="DS688" s="42"/>
      <c r="DT688" s="42"/>
      <c r="DU688" s="42"/>
      <c r="DV688" s="42"/>
      <c r="DW688" s="42"/>
      <c r="DX688" s="42"/>
      <c r="DY688" s="42"/>
      <c r="DZ688" s="42"/>
      <c r="EA688" s="42"/>
      <c r="EB688" s="42"/>
      <c r="EC688" s="42"/>
    </row>
    <row r="689" customFormat="false" ht="12" hidden="false" customHeight="false" outlineLevel="0" collapsed="false"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  <c r="DE689" s="42"/>
      <c r="DF689" s="42"/>
      <c r="DG689" s="42"/>
      <c r="DH689" s="42"/>
      <c r="DI689" s="42"/>
      <c r="DJ689" s="42"/>
      <c r="DK689" s="42"/>
      <c r="DL689" s="42"/>
      <c r="DM689" s="42"/>
      <c r="DN689" s="42"/>
      <c r="DO689" s="42"/>
      <c r="DP689" s="42"/>
      <c r="DQ689" s="42"/>
      <c r="DR689" s="42"/>
      <c r="DS689" s="42"/>
      <c r="DT689" s="42"/>
      <c r="DU689" s="42"/>
      <c r="DV689" s="42"/>
      <c r="DW689" s="42"/>
      <c r="DX689" s="42"/>
      <c r="DY689" s="42"/>
      <c r="DZ689" s="42"/>
      <c r="EA689" s="42"/>
      <c r="EB689" s="42"/>
      <c r="EC689" s="42"/>
    </row>
    <row r="690" customFormat="false" ht="12" hidden="false" customHeight="false" outlineLevel="0" collapsed="false"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  <c r="DE690" s="42"/>
      <c r="DF690" s="42"/>
      <c r="DG690" s="42"/>
      <c r="DH690" s="42"/>
      <c r="DI690" s="42"/>
      <c r="DJ690" s="42"/>
      <c r="DK690" s="42"/>
      <c r="DL690" s="42"/>
      <c r="DM690" s="42"/>
      <c r="DN690" s="42"/>
      <c r="DO690" s="42"/>
      <c r="DP690" s="42"/>
      <c r="DQ690" s="42"/>
      <c r="DR690" s="42"/>
      <c r="DS690" s="42"/>
      <c r="DT690" s="42"/>
      <c r="DU690" s="42"/>
      <c r="DV690" s="42"/>
      <c r="DW690" s="42"/>
      <c r="DX690" s="42"/>
      <c r="DY690" s="42"/>
      <c r="DZ690" s="42"/>
      <c r="EA690" s="42"/>
      <c r="EB690" s="42"/>
      <c r="EC690" s="42"/>
    </row>
    <row r="691" customFormat="false" ht="12" hidden="false" customHeight="false" outlineLevel="0" collapsed="false"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  <c r="DE691" s="42"/>
      <c r="DF691" s="42"/>
      <c r="DG691" s="42"/>
      <c r="DH691" s="42"/>
      <c r="DI691" s="42"/>
      <c r="DJ691" s="42"/>
      <c r="DK691" s="42"/>
      <c r="DL691" s="42"/>
      <c r="DM691" s="42"/>
      <c r="DN691" s="42"/>
      <c r="DO691" s="42"/>
      <c r="DP691" s="42"/>
      <c r="DQ691" s="42"/>
      <c r="DR691" s="42"/>
      <c r="DS691" s="42"/>
      <c r="DT691" s="42"/>
      <c r="DU691" s="42"/>
      <c r="DV691" s="42"/>
      <c r="DW691" s="42"/>
      <c r="DX691" s="42"/>
      <c r="DY691" s="42"/>
      <c r="DZ691" s="42"/>
      <c r="EA691" s="42"/>
      <c r="EB691" s="42"/>
      <c r="EC691" s="42"/>
    </row>
    <row r="692" customFormat="false" ht="12" hidden="false" customHeight="false" outlineLevel="0" collapsed="false"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  <c r="DE692" s="42"/>
      <c r="DF692" s="42"/>
      <c r="DG692" s="42"/>
      <c r="DH692" s="42"/>
      <c r="DI692" s="42"/>
      <c r="DJ692" s="42"/>
      <c r="DK692" s="42"/>
      <c r="DL692" s="42"/>
      <c r="DM692" s="42"/>
      <c r="DN692" s="42"/>
      <c r="DO692" s="42"/>
      <c r="DP692" s="42"/>
      <c r="DQ692" s="42"/>
      <c r="DR692" s="42"/>
      <c r="DS692" s="42"/>
      <c r="DT692" s="42"/>
      <c r="DU692" s="42"/>
      <c r="DV692" s="42"/>
      <c r="DW692" s="42"/>
      <c r="DX692" s="42"/>
      <c r="DY692" s="42"/>
      <c r="DZ692" s="42"/>
      <c r="EA692" s="42"/>
      <c r="EB692" s="42"/>
      <c r="EC692" s="42"/>
    </row>
    <row r="693" customFormat="false" ht="12" hidden="false" customHeight="false" outlineLevel="0" collapsed="false"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  <c r="DE693" s="42"/>
      <c r="DF693" s="42"/>
      <c r="DG693" s="42"/>
      <c r="DH693" s="42"/>
      <c r="DI693" s="42"/>
      <c r="DJ693" s="42"/>
      <c r="DK693" s="42"/>
      <c r="DL693" s="42"/>
      <c r="DM693" s="42"/>
      <c r="DN693" s="42"/>
      <c r="DO693" s="42"/>
      <c r="DP693" s="42"/>
      <c r="DQ693" s="42"/>
      <c r="DR693" s="42"/>
      <c r="DS693" s="42"/>
      <c r="DT693" s="42"/>
      <c r="DU693" s="42"/>
      <c r="DV693" s="42"/>
      <c r="DW693" s="42"/>
      <c r="DX693" s="42"/>
      <c r="DY693" s="42"/>
      <c r="DZ693" s="42"/>
      <c r="EA693" s="42"/>
      <c r="EB693" s="42"/>
      <c r="EC693" s="42"/>
    </row>
    <row r="694" customFormat="false" ht="12" hidden="false" customHeight="false" outlineLevel="0" collapsed="false"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  <c r="DE694" s="42"/>
      <c r="DF694" s="42"/>
      <c r="DG694" s="42"/>
      <c r="DH694" s="42"/>
      <c r="DI694" s="42"/>
      <c r="DJ694" s="42"/>
      <c r="DK694" s="42"/>
      <c r="DL694" s="42"/>
      <c r="DM694" s="42"/>
      <c r="DN694" s="42"/>
      <c r="DO694" s="42"/>
      <c r="DP694" s="42"/>
      <c r="DQ694" s="42"/>
      <c r="DR694" s="42"/>
      <c r="DS694" s="42"/>
      <c r="DT694" s="42"/>
      <c r="DU694" s="42"/>
      <c r="DV694" s="42"/>
      <c r="DW694" s="42"/>
      <c r="DX694" s="42"/>
      <c r="DY694" s="42"/>
      <c r="DZ694" s="42"/>
      <c r="EA694" s="42"/>
      <c r="EB694" s="42"/>
      <c r="EC694" s="42"/>
    </row>
    <row r="695" customFormat="false" ht="12" hidden="false" customHeight="false" outlineLevel="0" collapsed="false"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  <c r="DE695" s="42"/>
      <c r="DF695" s="42"/>
      <c r="DG695" s="42"/>
      <c r="DH695" s="42"/>
      <c r="DI695" s="42"/>
      <c r="DJ695" s="42"/>
      <c r="DK695" s="42"/>
      <c r="DL695" s="42"/>
      <c r="DM695" s="42"/>
      <c r="DN695" s="42"/>
      <c r="DO695" s="42"/>
      <c r="DP695" s="42"/>
      <c r="DQ695" s="42"/>
      <c r="DR695" s="42"/>
      <c r="DS695" s="42"/>
      <c r="DT695" s="42"/>
      <c r="DU695" s="42"/>
      <c r="DV695" s="42"/>
      <c r="DW695" s="42"/>
      <c r="DX695" s="42"/>
      <c r="DY695" s="42"/>
      <c r="DZ695" s="42"/>
      <c r="EA695" s="42"/>
      <c r="EB695" s="42"/>
      <c r="EC695" s="42"/>
    </row>
    <row r="696" customFormat="false" ht="12" hidden="false" customHeight="false" outlineLevel="0" collapsed="false"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  <c r="DE696" s="42"/>
      <c r="DF696" s="42"/>
      <c r="DG696" s="42"/>
      <c r="DH696" s="42"/>
      <c r="DI696" s="42"/>
      <c r="DJ696" s="42"/>
      <c r="DK696" s="42"/>
      <c r="DL696" s="42"/>
      <c r="DM696" s="42"/>
      <c r="DN696" s="42"/>
      <c r="DO696" s="42"/>
      <c r="DP696" s="42"/>
      <c r="DQ696" s="42"/>
      <c r="DR696" s="42"/>
      <c r="DS696" s="42"/>
      <c r="DT696" s="42"/>
      <c r="DU696" s="42"/>
      <c r="DV696" s="42"/>
      <c r="DW696" s="42"/>
      <c r="DX696" s="42"/>
      <c r="DY696" s="42"/>
      <c r="DZ696" s="42"/>
      <c r="EA696" s="42"/>
      <c r="EB696" s="42"/>
      <c r="EC696" s="42"/>
    </row>
    <row r="697" customFormat="false" ht="12" hidden="false" customHeight="false" outlineLevel="0" collapsed="false"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  <c r="DE697" s="42"/>
      <c r="DF697" s="42"/>
      <c r="DG697" s="42"/>
      <c r="DH697" s="42"/>
      <c r="DI697" s="42"/>
      <c r="DJ697" s="42"/>
      <c r="DK697" s="42"/>
      <c r="DL697" s="42"/>
      <c r="DM697" s="42"/>
      <c r="DN697" s="42"/>
      <c r="DO697" s="42"/>
      <c r="DP697" s="42"/>
      <c r="DQ697" s="42"/>
      <c r="DR697" s="42"/>
      <c r="DS697" s="42"/>
      <c r="DT697" s="42"/>
      <c r="DU697" s="42"/>
      <c r="DV697" s="42"/>
      <c r="DW697" s="42"/>
      <c r="DX697" s="42"/>
      <c r="DY697" s="42"/>
      <c r="DZ697" s="42"/>
      <c r="EA697" s="42"/>
      <c r="EB697" s="42"/>
      <c r="EC697" s="42"/>
    </row>
    <row r="698" customFormat="false" ht="12" hidden="false" customHeight="false" outlineLevel="0" collapsed="false"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  <c r="DE698" s="42"/>
      <c r="DF698" s="42"/>
      <c r="DG698" s="42"/>
      <c r="DH698" s="42"/>
      <c r="DI698" s="42"/>
      <c r="DJ698" s="42"/>
      <c r="DK698" s="42"/>
      <c r="DL698" s="42"/>
      <c r="DM698" s="42"/>
      <c r="DN698" s="42"/>
      <c r="DO698" s="42"/>
      <c r="DP698" s="42"/>
      <c r="DQ698" s="42"/>
      <c r="DR698" s="42"/>
      <c r="DS698" s="42"/>
      <c r="DT698" s="42"/>
      <c r="DU698" s="42"/>
      <c r="DV698" s="42"/>
      <c r="DW698" s="42"/>
      <c r="DX698" s="42"/>
      <c r="DY698" s="42"/>
      <c r="DZ698" s="42"/>
      <c r="EA698" s="42"/>
      <c r="EB698" s="42"/>
      <c r="EC698" s="42"/>
    </row>
    <row r="699" customFormat="false" ht="12" hidden="false" customHeight="false" outlineLevel="0" collapsed="false"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  <c r="DE699" s="42"/>
      <c r="DF699" s="42"/>
      <c r="DG699" s="42"/>
      <c r="DH699" s="42"/>
      <c r="DI699" s="42"/>
      <c r="DJ699" s="42"/>
      <c r="DK699" s="42"/>
      <c r="DL699" s="42"/>
      <c r="DM699" s="42"/>
      <c r="DN699" s="42"/>
      <c r="DO699" s="42"/>
      <c r="DP699" s="42"/>
      <c r="DQ699" s="42"/>
      <c r="DR699" s="42"/>
      <c r="DS699" s="42"/>
      <c r="DT699" s="42"/>
      <c r="DU699" s="42"/>
      <c r="DV699" s="42"/>
      <c r="DW699" s="42"/>
      <c r="DX699" s="42"/>
      <c r="DY699" s="42"/>
      <c r="DZ699" s="42"/>
      <c r="EA699" s="42"/>
      <c r="EB699" s="42"/>
      <c r="EC699" s="42"/>
    </row>
    <row r="700" customFormat="false" ht="12" hidden="false" customHeight="false" outlineLevel="0" collapsed="false"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  <c r="DE700" s="42"/>
      <c r="DF700" s="42"/>
      <c r="DG700" s="42"/>
      <c r="DH700" s="42"/>
      <c r="DI700" s="42"/>
      <c r="DJ700" s="42"/>
      <c r="DK700" s="42"/>
      <c r="DL700" s="42"/>
      <c r="DM700" s="42"/>
      <c r="DN700" s="42"/>
      <c r="DO700" s="42"/>
      <c r="DP700" s="42"/>
      <c r="DQ700" s="42"/>
      <c r="DR700" s="42"/>
      <c r="DS700" s="42"/>
      <c r="DT700" s="42"/>
      <c r="DU700" s="42"/>
      <c r="DV700" s="42"/>
      <c r="DW700" s="42"/>
      <c r="DX700" s="42"/>
      <c r="DY700" s="42"/>
      <c r="DZ700" s="42"/>
      <c r="EA700" s="42"/>
      <c r="EB700" s="42"/>
      <c r="EC700" s="42"/>
    </row>
    <row r="701" customFormat="false" ht="12" hidden="false" customHeight="false" outlineLevel="0" collapsed="false"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  <c r="DE701" s="42"/>
      <c r="DF701" s="42"/>
      <c r="DG701" s="42"/>
      <c r="DH701" s="42"/>
      <c r="DI701" s="42"/>
      <c r="DJ701" s="42"/>
      <c r="DK701" s="42"/>
      <c r="DL701" s="42"/>
      <c r="DM701" s="42"/>
      <c r="DN701" s="42"/>
      <c r="DO701" s="42"/>
      <c r="DP701" s="42"/>
      <c r="DQ701" s="42"/>
      <c r="DR701" s="42"/>
      <c r="DS701" s="42"/>
      <c r="DT701" s="42"/>
      <c r="DU701" s="42"/>
      <c r="DV701" s="42"/>
      <c r="DW701" s="42"/>
      <c r="DX701" s="42"/>
      <c r="DY701" s="42"/>
      <c r="DZ701" s="42"/>
      <c r="EA701" s="42"/>
      <c r="EB701" s="42"/>
      <c r="EC701" s="42"/>
    </row>
    <row r="702" customFormat="false" ht="12" hidden="false" customHeight="false" outlineLevel="0" collapsed="false"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  <c r="DE702" s="42"/>
      <c r="DF702" s="42"/>
      <c r="DG702" s="42"/>
      <c r="DH702" s="42"/>
      <c r="DI702" s="42"/>
      <c r="DJ702" s="42"/>
      <c r="DK702" s="42"/>
      <c r="DL702" s="42"/>
      <c r="DM702" s="42"/>
      <c r="DN702" s="42"/>
      <c r="DO702" s="42"/>
      <c r="DP702" s="42"/>
      <c r="DQ702" s="42"/>
      <c r="DR702" s="42"/>
      <c r="DS702" s="42"/>
      <c r="DT702" s="42"/>
      <c r="DU702" s="42"/>
      <c r="DV702" s="42"/>
      <c r="DW702" s="42"/>
      <c r="DX702" s="42"/>
      <c r="DY702" s="42"/>
      <c r="DZ702" s="42"/>
      <c r="EA702" s="42"/>
      <c r="EB702" s="42"/>
      <c r="EC702" s="42"/>
    </row>
    <row r="703" customFormat="false" ht="12" hidden="false" customHeight="false" outlineLevel="0" collapsed="false"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  <c r="DE703" s="42"/>
      <c r="DF703" s="42"/>
      <c r="DG703" s="42"/>
      <c r="DH703" s="42"/>
      <c r="DI703" s="42"/>
      <c r="DJ703" s="42"/>
      <c r="DK703" s="42"/>
      <c r="DL703" s="42"/>
      <c r="DM703" s="42"/>
      <c r="DN703" s="42"/>
      <c r="DO703" s="42"/>
      <c r="DP703" s="42"/>
      <c r="DQ703" s="42"/>
      <c r="DR703" s="42"/>
      <c r="DS703" s="42"/>
      <c r="DT703" s="42"/>
      <c r="DU703" s="42"/>
      <c r="DV703" s="42"/>
      <c r="DW703" s="42"/>
      <c r="DX703" s="42"/>
      <c r="DY703" s="42"/>
      <c r="DZ703" s="42"/>
      <c r="EA703" s="42"/>
      <c r="EB703" s="42"/>
      <c r="EC703" s="42"/>
    </row>
    <row r="704" customFormat="false" ht="12" hidden="false" customHeight="false" outlineLevel="0" collapsed="false"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  <c r="DE704" s="42"/>
      <c r="DF704" s="42"/>
      <c r="DG704" s="42"/>
      <c r="DH704" s="42"/>
      <c r="DI704" s="42"/>
      <c r="DJ704" s="42"/>
      <c r="DK704" s="42"/>
      <c r="DL704" s="42"/>
      <c r="DM704" s="42"/>
      <c r="DN704" s="42"/>
      <c r="DO704" s="42"/>
      <c r="DP704" s="42"/>
      <c r="DQ704" s="42"/>
      <c r="DR704" s="42"/>
      <c r="DS704" s="42"/>
      <c r="DT704" s="42"/>
      <c r="DU704" s="42"/>
      <c r="DV704" s="42"/>
      <c r="DW704" s="42"/>
      <c r="DX704" s="42"/>
      <c r="DY704" s="42"/>
      <c r="DZ704" s="42"/>
      <c r="EA704" s="42"/>
      <c r="EB704" s="42"/>
      <c r="EC704" s="42"/>
    </row>
    <row r="705" customFormat="false" ht="12" hidden="false" customHeight="false" outlineLevel="0" collapsed="false"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  <c r="DE705" s="42"/>
      <c r="DF705" s="42"/>
      <c r="DG705" s="42"/>
      <c r="DH705" s="42"/>
      <c r="DI705" s="42"/>
      <c r="DJ705" s="42"/>
      <c r="DK705" s="42"/>
      <c r="DL705" s="42"/>
      <c r="DM705" s="42"/>
      <c r="DN705" s="42"/>
      <c r="DO705" s="42"/>
      <c r="DP705" s="42"/>
      <c r="DQ705" s="42"/>
      <c r="DR705" s="42"/>
      <c r="DS705" s="42"/>
      <c r="DT705" s="42"/>
      <c r="DU705" s="42"/>
      <c r="DV705" s="42"/>
      <c r="DW705" s="42"/>
      <c r="DX705" s="42"/>
      <c r="DY705" s="42"/>
      <c r="DZ705" s="42"/>
      <c r="EA705" s="42"/>
      <c r="EB705" s="42"/>
      <c r="EC705" s="42"/>
    </row>
    <row r="706" customFormat="false" ht="12" hidden="false" customHeight="false" outlineLevel="0" collapsed="false"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  <c r="DE706" s="42"/>
      <c r="DF706" s="42"/>
      <c r="DG706" s="42"/>
      <c r="DH706" s="42"/>
      <c r="DI706" s="42"/>
      <c r="DJ706" s="42"/>
      <c r="DK706" s="42"/>
      <c r="DL706" s="42"/>
      <c r="DM706" s="42"/>
      <c r="DN706" s="42"/>
      <c r="DO706" s="42"/>
      <c r="DP706" s="42"/>
      <c r="DQ706" s="42"/>
      <c r="DR706" s="42"/>
      <c r="DS706" s="42"/>
      <c r="DT706" s="42"/>
      <c r="DU706" s="42"/>
      <c r="DV706" s="42"/>
      <c r="DW706" s="42"/>
      <c r="DX706" s="42"/>
      <c r="DY706" s="42"/>
      <c r="DZ706" s="42"/>
      <c r="EA706" s="42"/>
      <c r="EB706" s="42"/>
      <c r="EC706" s="42"/>
    </row>
    <row r="707" customFormat="false" ht="12" hidden="false" customHeight="false" outlineLevel="0" collapsed="false"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  <c r="DE707" s="42"/>
      <c r="DF707" s="42"/>
      <c r="DG707" s="42"/>
      <c r="DH707" s="42"/>
      <c r="DI707" s="42"/>
      <c r="DJ707" s="42"/>
      <c r="DK707" s="42"/>
      <c r="DL707" s="42"/>
      <c r="DM707" s="42"/>
      <c r="DN707" s="42"/>
      <c r="DO707" s="42"/>
      <c r="DP707" s="42"/>
      <c r="DQ707" s="42"/>
      <c r="DR707" s="42"/>
      <c r="DS707" s="42"/>
      <c r="DT707" s="42"/>
      <c r="DU707" s="42"/>
      <c r="DV707" s="42"/>
      <c r="DW707" s="42"/>
      <c r="DX707" s="42"/>
      <c r="DY707" s="42"/>
      <c r="DZ707" s="42"/>
      <c r="EA707" s="42"/>
      <c r="EB707" s="42"/>
      <c r="EC707" s="42"/>
    </row>
    <row r="708" customFormat="false" ht="12" hidden="false" customHeight="false" outlineLevel="0" collapsed="false"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  <c r="DE708" s="42"/>
      <c r="DF708" s="42"/>
      <c r="DG708" s="42"/>
      <c r="DH708" s="42"/>
      <c r="DI708" s="42"/>
      <c r="DJ708" s="42"/>
      <c r="DK708" s="42"/>
      <c r="DL708" s="42"/>
      <c r="DM708" s="42"/>
      <c r="DN708" s="42"/>
      <c r="DO708" s="42"/>
      <c r="DP708" s="42"/>
      <c r="DQ708" s="42"/>
      <c r="DR708" s="42"/>
      <c r="DS708" s="42"/>
      <c r="DT708" s="42"/>
      <c r="DU708" s="42"/>
      <c r="DV708" s="42"/>
      <c r="DW708" s="42"/>
      <c r="DX708" s="42"/>
      <c r="DY708" s="42"/>
      <c r="DZ708" s="42"/>
      <c r="EA708" s="42"/>
      <c r="EB708" s="42"/>
      <c r="EC708" s="42"/>
    </row>
    <row r="709" customFormat="false" ht="12" hidden="false" customHeight="false" outlineLevel="0" collapsed="false"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  <c r="DE709" s="42"/>
      <c r="DF709" s="42"/>
      <c r="DG709" s="42"/>
      <c r="DH709" s="42"/>
      <c r="DI709" s="42"/>
      <c r="DJ709" s="42"/>
      <c r="DK709" s="42"/>
      <c r="DL709" s="42"/>
      <c r="DM709" s="42"/>
      <c r="DN709" s="42"/>
      <c r="DO709" s="42"/>
      <c r="DP709" s="42"/>
      <c r="DQ709" s="42"/>
      <c r="DR709" s="42"/>
      <c r="DS709" s="42"/>
      <c r="DT709" s="42"/>
      <c r="DU709" s="42"/>
      <c r="DV709" s="42"/>
      <c r="DW709" s="42"/>
      <c r="DX709" s="42"/>
      <c r="DY709" s="42"/>
      <c r="DZ709" s="42"/>
      <c r="EA709" s="42"/>
      <c r="EB709" s="42"/>
      <c r="EC709" s="42"/>
    </row>
    <row r="710" customFormat="false" ht="12" hidden="false" customHeight="false" outlineLevel="0" collapsed="false"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  <c r="DE710" s="42"/>
      <c r="DF710" s="42"/>
      <c r="DG710" s="42"/>
      <c r="DH710" s="42"/>
      <c r="DI710" s="42"/>
      <c r="DJ710" s="42"/>
      <c r="DK710" s="42"/>
      <c r="DL710" s="42"/>
      <c r="DM710" s="42"/>
      <c r="DN710" s="42"/>
      <c r="DO710" s="42"/>
      <c r="DP710" s="42"/>
      <c r="DQ710" s="42"/>
      <c r="DR710" s="42"/>
      <c r="DS710" s="42"/>
      <c r="DT710" s="42"/>
      <c r="DU710" s="42"/>
      <c r="DV710" s="42"/>
      <c r="DW710" s="42"/>
      <c r="DX710" s="42"/>
      <c r="DY710" s="42"/>
      <c r="DZ710" s="42"/>
      <c r="EA710" s="42"/>
      <c r="EB710" s="42"/>
      <c r="EC710" s="42"/>
    </row>
    <row r="711" customFormat="false" ht="12" hidden="false" customHeight="false" outlineLevel="0" collapsed="false"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  <c r="DE711" s="42"/>
      <c r="DF711" s="42"/>
      <c r="DG711" s="42"/>
      <c r="DH711" s="42"/>
      <c r="DI711" s="42"/>
      <c r="DJ711" s="42"/>
      <c r="DK711" s="42"/>
      <c r="DL711" s="42"/>
      <c r="DM711" s="42"/>
      <c r="DN711" s="42"/>
      <c r="DO711" s="42"/>
      <c r="DP711" s="42"/>
      <c r="DQ711" s="42"/>
      <c r="DR711" s="42"/>
      <c r="DS711" s="42"/>
      <c r="DT711" s="42"/>
      <c r="DU711" s="42"/>
      <c r="DV711" s="42"/>
      <c r="DW711" s="42"/>
      <c r="DX711" s="42"/>
      <c r="DY711" s="42"/>
      <c r="DZ711" s="42"/>
      <c r="EA711" s="42"/>
      <c r="EB711" s="42"/>
      <c r="EC711" s="42"/>
    </row>
    <row r="712" customFormat="false" ht="12" hidden="false" customHeight="false" outlineLevel="0" collapsed="false"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  <c r="DE712" s="42"/>
      <c r="DF712" s="42"/>
      <c r="DG712" s="42"/>
      <c r="DH712" s="42"/>
      <c r="DI712" s="42"/>
      <c r="DJ712" s="42"/>
      <c r="DK712" s="42"/>
      <c r="DL712" s="42"/>
      <c r="DM712" s="42"/>
      <c r="DN712" s="42"/>
      <c r="DO712" s="42"/>
      <c r="DP712" s="42"/>
      <c r="DQ712" s="42"/>
      <c r="DR712" s="42"/>
      <c r="DS712" s="42"/>
      <c r="DT712" s="42"/>
      <c r="DU712" s="42"/>
      <c r="DV712" s="42"/>
      <c r="DW712" s="42"/>
      <c r="DX712" s="42"/>
      <c r="DY712" s="42"/>
      <c r="DZ712" s="42"/>
      <c r="EA712" s="42"/>
      <c r="EB712" s="42"/>
      <c r="EC712" s="42"/>
    </row>
    <row r="713" customFormat="false" ht="12" hidden="false" customHeight="false" outlineLevel="0" collapsed="false"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  <c r="DE713" s="42"/>
      <c r="DF713" s="42"/>
      <c r="DG713" s="42"/>
      <c r="DH713" s="42"/>
      <c r="DI713" s="42"/>
      <c r="DJ713" s="42"/>
      <c r="DK713" s="42"/>
      <c r="DL713" s="42"/>
      <c r="DM713" s="42"/>
      <c r="DN713" s="42"/>
      <c r="DO713" s="42"/>
      <c r="DP713" s="42"/>
      <c r="DQ713" s="42"/>
      <c r="DR713" s="42"/>
      <c r="DS713" s="42"/>
      <c r="DT713" s="42"/>
      <c r="DU713" s="42"/>
      <c r="DV713" s="42"/>
      <c r="DW713" s="42"/>
      <c r="DX713" s="42"/>
      <c r="DY713" s="42"/>
      <c r="DZ713" s="42"/>
      <c r="EA713" s="42"/>
      <c r="EB713" s="42"/>
      <c r="EC713" s="42"/>
    </row>
    <row r="714" customFormat="false" ht="12" hidden="false" customHeight="false" outlineLevel="0" collapsed="false"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  <c r="DE714" s="42"/>
      <c r="DF714" s="42"/>
      <c r="DG714" s="42"/>
      <c r="DH714" s="42"/>
      <c r="DI714" s="42"/>
      <c r="DJ714" s="42"/>
      <c r="DK714" s="42"/>
      <c r="DL714" s="42"/>
      <c r="DM714" s="42"/>
      <c r="DN714" s="42"/>
      <c r="DO714" s="42"/>
      <c r="DP714" s="42"/>
      <c r="DQ714" s="42"/>
      <c r="DR714" s="42"/>
      <c r="DS714" s="42"/>
      <c r="DT714" s="42"/>
      <c r="DU714" s="42"/>
      <c r="DV714" s="42"/>
      <c r="DW714" s="42"/>
      <c r="DX714" s="42"/>
      <c r="DY714" s="42"/>
      <c r="DZ714" s="42"/>
      <c r="EA714" s="42"/>
      <c r="EB714" s="42"/>
      <c r="EC714" s="42"/>
    </row>
    <row r="715" customFormat="false" ht="12" hidden="false" customHeight="false" outlineLevel="0" collapsed="false"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  <c r="DE715" s="42"/>
      <c r="DF715" s="42"/>
      <c r="DG715" s="42"/>
      <c r="DH715" s="42"/>
      <c r="DI715" s="42"/>
      <c r="DJ715" s="42"/>
      <c r="DK715" s="42"/>
      <c r="DL715" s="42"/>
      <c r="DM715" s="42"/>
      <c r="DN715" s="42"/>
      <c r="DO715" s="42"/>
      <c r="DP715" s="42"/>
      <c r="DQ715" s="42"/>
      <c r="DR715" s="42"/>
      <c r="DS715" s="42"/>
      <c r="DT715" s="42"/>
      <c r="DU715" s="42"/>
      <c r="DV715" s="42"/>
      <c r="DW715" s="42"/>
      <c r="DX715" s="42"/>
      <c r="DY715" s="42"/>
      <c r="DZ715" s="42"/>
      <c r="EA715" s="42"/>
      <c r="EB715" s="42"/>
      <c r="EC715" s="42"/>
    </row>
    <row r="716" customFormat="false" ht="12" hidden="false" customHeight="false" outlineLevel="0" collapsed="false"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  <c r="DE716" s="42"/>
      <c r="DF716" s="42"/>
      <c r="DG716" s="42"/>
      <c r="DH716" s="42"/>
      <c r="DI716" s="42"/>
      <c r="DJ716" s="42"/>
      <c r="DK716" s="42"/>
      <c r="DL716" s="42"/>
      <c r="DM716" s="42"/>
      <c r="DN716" s="42"/>
      <c r="DO716" s="42"/>
      <c r="DP716" s="42"/>
      <c r="DQ716" s="42"/>
      <c r="DR716" s="42"/>
      <c r="DS716" s="42"/>
      <c r="DT716" s="42"/>
      <c r="DU716" s="42"/>
      <c r="DV716" s="42"/>
      <c r="DW716" s="42"/>
      <c r="DX716" s="42"/>
      <c r="DY716" s="42"/>
      <c r="DZ716" s="42"/>
      <c r="EA716" s="42"/>
      <c r="EB716" s="42"/>
      <c r="EC716" s="42"/>
    </row>
    <row r="717" customFormat="false" ht="12" hidden="false" customHeight="false" outlineLevel="0" collapsed="false"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  <c r="DE717" s="42"/>
      <c r="DF717" s="42"/>
      <c r="DG717" s="42"/>
      <c r="DH717" s="42"/>
      <c r="DI717" s="42"/>
      <c r="DJ717" s="42"/>
      <c r="DK717" s="42"/>
      <c r="DL717" s="42"/>
      <c r="DM717" s="42"/>
      <c r="DN717" s="42"/>
      <c r="DO717" s="42"/>
      <c r="DP717" s="42"/>
      <c r="DQ717" s="42"/>
      <c r="DR717" s="42"/>
      <c r="DS717" s="42"/>
      <c r="DT717" s="42"/>
      <c r="DU717" s="42"/>
      <c r="DV717" s="42"/>
      <c r="DW717" s="42"/>
      <c r="DX717" s="42"/>
      <c r="DY717" s="42"/>
      <c r="DZ717" s="42"/>
      <c r="EA717" s="42"/>
      <c r="EB717" s="42"/>
      <c r="EC717" s="42"/>
    </row>
    <row r="718" customFormat="false" ht="12" hidden="false" customHeight="false" outlineLevel="0" collapsed="false"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  <c r="DE718" s="42"/>
      <c r="DF718" s="42"/>
      <c r="DG718" s="42"/>
      <c r="DH718" s="42"/>
      <c r="DI718" s="42"/>
      <c r="DJ718" s="42"/>
      <c r="DK718" s="42"/>
      <c r="DL718" s="42"/>
      <c r="DM718" s="42"/>
      <c r="DN718" s="42"/>
      <c r="DO718" s="42"/>
      <c r="DP718" s="42"/>
      <c r="DQ718" s="42"/>
      <c r="DR718" s="42"/>
      <c r="DS718" s="42"/>
      <c r="DT718" s="42"/>
      <c r="DU718" s="42"/>
      <c r="DV718" s="42"/>
      <c r="DW718" s="42"/>
      <c r="DX718" s="42"/>
      <c r="DY718" s="42"/>
      <c r="DZ718" s="42"/>
      <c r="EA718" s="42"/>
      <c r="EB718" s="42"/>
      <c r="EC718" s="42"/>
    </row>
    <row r="719" customFormat="false" ht="12" hidden="false" customHeight="false" outlineLevel="0" collapsed="false"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  <c r="DE719" s="42"/>
      <c r="DF719" s="42"/>
      <c r="DG719" s="42"/>
      <c r="DH719" s="42"/>
      <c r="DI719" s="42"/>
      <c r="DJ719" s="42"/>
      <c r="DK719" s="42"/>
      <c r="DL719" s="42"/>
      <c r="DM719" s="42"/>
      <c r="DN719" s="42"/>
      <c r="DO719" s="42"/>
      <c r="DP719" s="42"/>
      <c r="DQ719" s="42"/>
      <c r="DR719" s="42"/>
      <c r="DS719" s="42"/>
      <c r="DT719" s="42"/>
      <c r="DU719" s="42"/>
      <c r="DV719" s="42"/>
      <c r="DW719" s="42"/>
      <c r="DX719" s="42"/>
      <c r="DY719" s="42"/>
      <c r="DZ719" s="42"/>
      <c r="EA719" s="42"/>
      <c r="EB719" s="42"/>
      <c r="EC719" s="42"/>
    </row>
    <row r="720" customFormat="false" ht="12" hidden="false" customHeight="false" outlineLevel="0" collapsed="false"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  <c r="DE720" s="42"/>
      <c r="DF720" s="42"/>
      <c r="DG720" s="42"/>
      <c r="DH720" s="42"/>
      <c r="DI720" s="42"/>
      <c r="DJ720" s="42"/>
      <c r="DK720" s="42"/>
      <c r="DL720" s="42"/>
      <c r="DM720" s="42"/>
      <c r="DN720" s="42"/>
      <c r="DO720" s="42"/>
      <c r="DP720" s="42"/>
      <c r="DQ720" s="42"/>
      <c r="DR720" s="42"/>
      <c r="DS720" s="42"/>
      <c r="DT720" s="42"/>
      <c r="DU720" s="42"/>
      <c r="DV720" s="42"/>
      <c r="DW720" s="42"/>
      <c r="DX720" s="42"/>
      <c r="DY720" s="42"/>
      <c r="DZ720" s="42"/>
      <c r="EA720" s="42"/>
      <c r="EB720" s="42"/>
      <c r="EC720" s="42"/>
    </row>
    <row r="721" customFormat="false" ht="12" hidden="false" customHeight="false" outlineLevel="0" collapsed="false"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  <c r="DE721" s="42"/>
      <c r="DF721" s="42"/>
      <c r="DG721" s="42"/>
      <c r="DH721" s="42"/>
      <c r="DI721" s="42"/>
      <c r="DJ721" s="42"/>
      <c r="DK721" s="42"/>
      <c r="DL721" s="42"/>
      <c r="DM721" s="42"/>
      <c r="DN721" s="42"/>
      <c r="DO721" s="42"/>
      <c r="DP721" s="42"/>
      <c r="DQ721" s="42"/>
      <c r="DR721" s="42"/>
      <c r="DS721" s="42"/>
      <c r="DT721" s="42"/>
      <c r="DU721" s="42"/>
      <c r="DV721" s="42"/>
      <c r="DW721" s="42"/>
      <c r="DX721" s="42"/>
      <c r="DY721" s="42"/>
      <c r="DZ721" s="42"/>
      <c r="EA721" s="42"/>
      <c r="EB721" s="42"/>
      <c r="EC721" s="42"/>
    </row>
    <row r="722" customFormat="false" ht="12" hidden="false" customHeight="false" outlineLevel="0" collapsed="false"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  <c r="DE722" s="42"/>
      <c r="DF722" s="42"/>
      <c r="DG722" s="42"/>
      <c r="DH722" s="42"/>
      <c r="DI722" s="42"/>
      <c r="DJ722" s="42"/>
      <c r="DK722" s="42"/>
      <c r="DL722" s="42"/>
      <c r="DM722" s="42"/>
      <c r="DN722" s="42"/>
      <c r="DO722" s="42"/>
      <c r="DP722" s="42"/>
      <c r="DQ722" s="42"/>
      <c r="DR722" s="42"/>
      <c r="DS722" s="42"/>
      <c r="DT722" s="42"/>
      <c r="DU722" s="42"/>
      <c r="DV722" s="42"/>
      <c r="DW722" s="42"/>
      <c r="DX722" s="42"/>
      <c r="DY722" s="42"/>
      <c r="DZ722" s="42"/>
      <c r="EA722" s="42"/>
      <c r="EB722" s="42"/>
      <c r="EC722" s="42"/>
    </row>
    <row r="723" customFormat="false" ht="12" hidden="false" customHeight="false" outlineLevel="0" collapsed="false"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  <c r="DE723" s="42"/>
      <c r="DF723" s="42"/>
      <c r="DG723" s="42"/>
      <c r="DH723" s="42"/>
      <c r="DI723" s="42"/>
      <c r="DJ723" s="42"/>
      <c r="DK723" s="42"/>
      <c r="DL723" s="42"/>
      <c r="DM723" s="42"/>
      <c r="DN723" s="42"/>
      <c r="DO723" s="42"/>
      <c r="DP723" s="42"/>
      <c r="DQ723" s="42"/>
      <c r="DR723" s="42"/>
      <c r="DS723" s="42"/>
      <c r="DT723" s="42"/>
      <c r="DU723" s="42"/>
      <c r="DV723" s="42"/>
      <c r="DW723" s="42"/>
      <c r="DX723" s="42"/>
      <c r="DY723" s="42"/>
      <c r="DZ723" s="42"/>
      <c r="EA723" s="42"/>
      <c r="EB723" s="42"/>
      <c r="EC723" s="42"/>
    </row>
    <row r="724" customFormat="false" ht="12" hidden="false" customHeight="false" outlineLevel="0" collapsed="false"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  <c r="DE724" s="42"/>
      <c r="DF724" s="42"/>
      <c r="DG724" s="42"/>
      <c r="DH724" s="42"/>
      <c r="DI724" s="42"/>
      <c r="DJ724" s="42"/>
      <c r="DK724" s="42"/>
      <c r="DL724" s="42"/>
      <c r="DM724" s="42"/>
      <c r="DN724" s="42"/>
      <c r="DO724" s="42"/>
      <c r="DP724" s="42"/>
      <c r="DQ724" s="42"/>
      <c r="DR724" s="42"/>
      <c r="DS724" s="42"/>
      <c r="DT724" s="42"/>
      <c r="DU724" s="42"/>
      <c r="DV724" s="42"/>
      <c r="DW724" s="42"/>
      <c r="DX724" s="42"/>
      <c r="DY724" s="42"/>
      <c r="DZ724" s="42"/>
      <c r="EA724" s="42"/>
      <c r="EB724" s="42"/>
      <c r="EC724" s="42"/>
    </row>
    <row r="725" customFormat="false" ht="12" hidden="false" customHeight="false" outlineLevel="0" collapsed="false"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  <c r="DE725" s="42"/>
      <c r="DF725" s="42"/>
      <c r="DG725" s="42"/>
      <c r="DH725" s="42"/>
      <c r="DI725" s="42"/>
      <c r="DJ725" s="42"/>
      <c r="DK725" s="42"/>
      <c r="DL725" s="42"/>
      <c r="DM725" s="42"/>
      <c r="DN725" s="42"/>
      <c r="DO725" s="42"/>
      <c r="DP725" s="42"/>
      <c r="DQ725" s="42"/>
      <c r="DR725" s="42"/>
      <c r="DS725" s="42"/>
      <c r="DT725" s="42"/>
      <c r="DU725" s="42"/>
      <c r="DV725" s="42"/>
      <c r="DW725" s="42"/>
      <c r="DX725" s="42"/>
      <c r="DY725" s="42"/>
      <c r="DZ725" s="42"/>
      <c r="EA725" s="42"/>
      <c r="EB725" s="42"/>
      <c r="EC725" s="42"/>
    </row>
    <row r="726" customFormat="false" ht="12" hidden="false" customHeight="false" outlineLevel="0" collapsed="false"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  <c r="DE726" s="42"/>
      <c r="DF726" s="42"/>
      <c r="DG726" s="42"/>
      <c r="DH726" s="42"/>
      <c r="DI726" s="42"/>
      <c r="DJ726" s="42"/>
      <c r="DK726" s="42"/>
      <c r="DL726" s="42"/>
      <c r="DM726" s="42"/>
      <c r="DN726" s="42"/>
      <c r="DO726" s="42"/>
      <c r="DP726" s="42"/>
      <c r="DQ726" s="42"/>
      <c r="DR726" s="42"/>
      <c r="DS726" s="42"/>
      <c r="DT726" s="42"/>
      <c r="DU726" s="42"/>
      <c r="DV726" s="42"/>
      <c r="DW726" s="42"/>
      <c r="DX726" s="42"/>
      <c r="DY726" s="42"/>
      <c r="DZ726" s="42"/>
      <c r="EA726" s="42"/>
      <c r="EB726" s="42"/>
      <c r="EC726" s="42"/>
    </row>
    <row r="727" customFormat="false" ht="12" hidden="false" customHeight="false" outlineLevel="0" collapsed="false"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  <c r="DE727" s="42"/>
      <c r="DF727" s="42"/>
      <c r="DG727" s="42"/>
      <c r="DH727" s="42"/>
      <c r="DI727" s="42"/>
      <c r="DJ727" s="42"/>
      <c r="DK727" s="42"/>
      <c r="DL727" s="42"/>
      <c r="DM727" s="42"/>
      <c r="DN727" s="42"/>
      <c r="DO727" s="42"/>
      <c r="DP727" s="42"/>
      <c r="DQ727" s="42"/>
      <c r="DR727" s="42"/>
      <c r="DS727" s="42"/>
      <c r="DT727" s="42"/>
      <c r="DU727" s="42"/>
      <c r="DV727" s="42"/>
      <c r="DW727" s="42"/>
      <c r="DX727" s="42"/>
      <c r="DY727" s="42"/>
      <c r="DZ727" s="42"/>
      <c r="EA727" s="42"/>
      <c r="EB727" s="42"/>
      <c r="EC727" s="42"/>
    </row>
    <row r="728" customFormat="false" ht="12" hidden="false" customHeight="false" outlineLevel="0" collapsed="false"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  <c r="DE728" s="42"/>
      <c r="DF728" s="42"/>
      <c r="DG728" s="42"/>
      <c r="DH728" s="42"/>
      <c r="DI728" s="42"/>
      <c r="DJ728" s="42"/>
      <c r="DK728" s="42"/>
      <c r="DL728" s="42"/>
      <c r="DM728" s="42"/>
      <c r="DN728" s="42"/>
      <c r="DO728" s="42"/>
      <c r="DP728" s="42"/>
      <c r="DQ728" s="42"/>
      <c r="DR728" s="42"/>
      <c r="DS728" s="42"/>
      <c r="DT728" s="42"/>
      <c r="DU728" s="42"/>
      <c r="DV728" s="42"/>
      <c r="DW728" s="42"/>
      <c r="DX728" s="42"/>
      <c r="DY728" s="42"/>
      <c r="DZ728" s="42"/>
      <c r="EA728" s="42"/>
      <c r="EB728" s="42"/>
      <c r="EC728" s="42"/>
    </row>
    <row r="729" customFormat="false" ht="12" hidden="false" customHeight="false" outlineLevel="0" collapsed="false"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  <c r="DE729" s="42"/>
      <c r="DF729" s="42"/>
      <c r="DG729" s="42"/>
      <c r="DH729" s="42"/>
      <c r="DI729" s="42"/>
      <c r="DJ729" s="42"/>
      <c r="DK729" s="42"/>
      <c r="DL729" s="42"/>
      <c r="DM729" s="42"/>
      <c r="DN729" s="42"/>
      <c r="DO729" s="42"/>
      <c r="DP729" s="42"/>
      <c r="DQ729" s="42"/>
      <c r="DR729" s="42"/>
      <c r="DS729" s="42"/>
      <c r="DT729" s="42"/>
      <c r="DU729" s="42"/>
      <c r="DV729" s="42"/>
      <c r="DW729" s="42"/>
      <c r="DX729" s="42"/>
      <c r="DY729" s="42"/>
      <c r="DZ729" s="42"/>
      <c r="EA729" s="42"/>
      <c r="EB729" s="42"/>
      <c r="EC729" s="42"/>
    </row>
    <row r="730" customFormat="false" ht="12" hidden="false" customHeight="false" outlineLevel="0" collapsed="false"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  <c r="DE730" s="42"/>
      <c r="DF730" s="42"/>
      <c r="DG730" s="42"/>
      <c r="DH730" s="42"/>
      <c r="DI730" s="42"/>
      <c r="DJ730" s="42"/>
      <c r="DK730" s="42"/>
      <c r="DL730" s="42"/>
      <c r="DM730" s="42"/>
      <c r="DN730" s="42"/>
      <c r="DO730" s="42"/>
      <c r="DP730" s="42"/>
      <c r="DQ730" s="42"/>
      <c r="DR730" s="42"/>
      <c r="DS730" s="42"/>
      <c r="DT730" s="42"/>
      <c r="DU730" s="42"/>
      <c r="DV730" s="42"/>
      <c r="DW730" s="42"/>
      <c r="DX730" s="42"/>
      <c r="DY730" s="42"/>
      <c r="DZ730" s="42"/>
      <c r="EA730" s="42"/>
      <c r="EB730" s="42"/>
      <c r="EC730" s="42"/>
    </row>
    <row r="731" customFormat="false" ht="12" hidden="false" customHeight="false" outlineLevel="0" collapsed="false"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  <c r="DE731" s="42"/>
      <c r="DF731" s="42"/>
      <c r="DG731" s="42"/>
      <c r="DH731" s="42"/>
      <c r="DI731" s="42"/>
      <c r="DJ731" s="42"/>
      <c r="DK731" s="42"/>
      <c r="DL731" s="42"/>
      <c r="DM731" s="42"/>
      <c r="DN731" s="42"/>
      <c r="DO731" s="42"/>
      <c r="DP731" s="42"/>
      <c r="DQ731" s="42"/>
      <c r="DR731" s="42"/>
      <c r="DS731" s="42"/>
      <c r="DT731" s="42"/>
      <c r="DU731" s="42"/>
      <c r="DV731" s="42"/>
      <c r="DW731" s="42"/>
      <c r="DX731" s="42"/>
      <c r="DY731" s="42"/>
      <c r="DZ731" s="42"/>
      <c r="EA731" s="42"/>
      <c r="EB731" s="42"/>
      <c r="EC731" s="42"/>
    </row>
    <row r="732" customFormat="false" ht="12" hidden="false" customHeight="false" outlineLevel="0" collapsed="false"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</row>
    <row r="733" customFormat="false" ht="12" hidden="false" customHeight="false" outlineLevel="0" collapsed="false"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</row>
    <row r="734" customFormat="false" ht="12" hidden="false" customHeight="false" outlineLevel="0" collapsed="false"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</row>
    <row r="735" customFormat="false" ht="12" hidden="false" customHeight="false" outlineLevel="0" collapsed="false"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</row>
    <row r="736" customFormat="false" ht="12" hidden="false" customHeight="false" outlineLevel="0" collapsed="false"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  <c r="DE736" s="42"/>
      <c r="DF736" s="42"/>
      <c r="DG736" s="42"/>
      <c r="DH736" s="42"/>
      <c r="DI736" s="42"/>
      <c r="DJ736" s="42"/>
      <c r="DK736" s="42"/>
      <c r="DL736" s="42"/>
      <c r="DM736" s="42"/>
      <c r="DN736" s="42"/>
      <c r="DO736" s="42"/>
      <c r="DP736" s="42"/>
      <c r="DQ736" s="42"/>
      <c r="DR736" s="42"/>
      <c r="DS736" s="42"/>
      <c r="DT736" s="42"/>
      <c r="DU736" s="42"/>
      <c r="DV736" s="42"/>
      <c r="DW736" s="42"/>
      <c r="DX736" s="42"/>
      <c r="DY736" s="42"/>
      <c r="DZ736" s="42"/>
      <c r="EA736" s="42"/>
      <c r="EB736" s="42"/>
      <c r="EC736" s="42"/>
    </row>
    <row r="737" customFormat="false" ht="12" hidden="false" customHeight="false" outlineLevel="0" collapsed="false"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  <c r="DE737" s="42"/>
      <c r="DF737" s="42"/>
      <c r="DG737" s="42"/>
      <c r="DH737" s="42"/>
      <c r="DI737" s="42"/>
      <c r="DJ737" s="42"/>
      <c r="DK737" s="42"/>
      <c r="DL737" s="42"/>
      <c r="DM737" s="42"/>
      <c r="DN737" s="42"/>
      <c r="DO737" s="42"/>
      <c r="DP737" s="42"/>
      <c r="DQ737" s="42"/>
      <c r="DR737" s="42"/>
      <c r="DS737" s="42"/>
      <c r="DT737" s="42"/>
      <c r="DU737" s="42"/>
      <c r="DV737" s="42"/>
      <c r="DW737" s="42"/>
      <c r="DX737" s="42"/>
      <c r="DY737" s="42"/>
      <c r="DZ737" s="42"/>
      <c r="EA737" s="42"/>
      <c r="EB737" s="42"/>
      <c r="EC737" s="42"/>
    </row>
    <row r="738" customFormat="false" ht="12" hidden="false" customHeight="false" outlineLevel="0" collapsed="false"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  <c r="DE738" s="42"/>
      <c r="DF738" s="42"/>
      <c r="DG738" s="42"/>
      <c r="DH738" s="42"/>
      <c r="DI738" s="42"/>
      <c r="DJ738" s="42"/>
      <c r="DK738" s="42"/>
      <c r="DL738" s="42"/>
      <c r="DM738" s="42"/>
      <c r="DN738" s="42"/>
      <c r="DO738" s="42"/>
      <c r="DP738" s="42"/>
      <c r="DQ738" s="42"/>
      <c r="DR738" s="42"/>
      <c r="DS738" s="42"/>
      <c r="DT738" s="42"/>
      <c r="DU738" s="42"/>
      <c r="DV738" s="42"/>
      <c r="DW738" s="42"/>
      <c r="DX738" s="42"/>
      <c r="DY738" s="42"/>
      <c r="DZ738" s="42"/>
      <c r="EA738" s="42"/>
      <c r="EB738" s="42"/>
      <c r="EC738" s="42"/>
    </row>
    <row r="739" customFormat="false" ht="12" hidden="false" customHeight="false" outlineLevel="0" collapsed="false"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  <c r="DE739" s="42"/>
      <c r="DF739" s="42"/>
      <c r="DG739" s="42"/>
      <c r="DH739" s="42"/>
      <c r="DI739" s="42"/>
      <c r="DJ739" s="42"/>
      <c r="DK739" s="42"/>
      <c r="DL739" s="42"/>
      <c r="DM739" s="42"/>
      <c r="DN739" s="42"/>
      <c r="DO739" s="42"/>
      <c r="DP739" s="42"/>
      <c r="DQ739" s="42"/>
      <c r="DR739" s="42"/>
      <c r="DS739" s="42"/>
      <c r="DT739" s="42"/>
      <c r="DU739" s="42"/>
      <c r="DV739" s="42"/>
      <c r="DW739" s="42"/>
      <c r="DX739" s="42"/>
      <c r="DY739" s="42"/>
      <c r="DZ739" s="42"/>
      <c r="EA739" s="42"/>
      <c r="EB739" s="42"/>
      <c r="EC739" s="42"/>
    </row>
    <row r="740" customFormat="false" ht="12" hidden="false" customHeight="false" outlineLevel="0" collapsed="false"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  <c r="DE740" s="42"/>
      <c r="DF740" s="42"/>
      <c r="DG740" s="42"/>
      <c r="DH740" s="42"/>
      <c r="DI740" s="42"/>
      <c r="DJ740" s="42"/>
      <c r="DK740" s="42"/>
      <c r="DL740" s="42"/>
      <c r="DM740" s="42"/>
      <c r="DN740" s="42"/>
      <c r="DO740" s="42"/>
      <c r="DP740" s="42"/>
      <c r="DQ740" s="42"/>
      <c r="DR740" s="42"/>
      <c r="DS740" s="42"/>
      <c r="DT740" s="42"/>
      <c r="DU740" s="42"/>
      <c r="DV740" s="42"/>
      <c r="DW740" s="42"/>
      <c r="DX740" s="42"/>
      <c r="DY740" s="42"/>
      <c r="DZ740" s="42"/>
      <c r="EA740" s="42"/>
      <c r="EB740" s="42"/>
      <c r="EC740" s="42"/>
    </row>
    <row r="741" customFormat="false" ht="12" hidden="false" customHeight="false" outlineLevel="0" collapsed="false"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  <c r="DE741" s="42"/>
      <c r="DF741" s="42"/>
      <c r="DG741" s="42"/>
      <c r="DH741" s="42"/>
      <c r="DI741" s="42"/>
      <c r="DJ741" s="42"/>
      <c r="DK741" s="42"/>
      <c r="DL741" s="42"/>
      <c r="DM741" s="42"/>
      <c r="DN741" s="42"/>
      <c r="DO741" s="42"/>
      <c r="DP741" s="42"/>
      <c r="DQ741" s="42"/>
      <c r="DR741" s="42"/>
      <c r="DS741" s="42"/>
      <c r="DT741" s="42"/>
      <c r="DU741" s="42"/>
      <c r="DV741" s="42"/>
      <c r="DW741" s="42"/>
      <c r="DX741" s="42"/>
      <c r="DY741" s="42"/>
      <c r="DZ741" s="42"/>
      <c r="EA741" s="42"/>
      <c r="EB741" s="42"/>
      <c r="EC741" s="42"/>
    </row>
    <row r="742" customFormat="false" ht="12" hidden="false" customHeight="false" outlineLevel="0" collapsed="false"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  <c r="DE742" s="42"/>
      <c r="DF742" s="42"/>
      <c r="DG742" s="42"/>
      <c r="DH742" s="42"/>
      <c r="DI742" s="42"/>
      <c r="DJ742" s="42"/>
      <c r="DK742" s="42"/>
      <c r="DL742" s="42"/>
      <c r="DM742" s="42"/>
      <c r="DN742" s="42"/>
      <c r="DO742" s="42"/>
      <c r="DP742" s="42"/>
      <c r="DQ742" s="42"/>
      <c r="DR742" s="42"/>
      <c r="DS742" s="42"/>
      <c r="DT742" s="42"/>
      <c r="DU742" s="42"/>
      <c r="DV742" s="42"/>
      <c r="DW742" s="42"/>
      <c r="DX742" s="42"/>
      <c r="DY742" s="42"/>
      <c r="DZ742" s="42"/>
      <c r="EA742" s="42"/>
      <c r="EB742" s="42"/>
      <c r="EC742" s="42"/>
    </row>
    <row r="743" customFormat="false" ht="12" hidden="false" customHeight="false" outlineLevel="0" collapsed="false"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  <c r="DE743" s="42"/>
      <c r="DF743" s="42"/>
      <c r="DG743" s="42"/>
      <c r="DH743" s="42"/>
      <c r="DI743" s="42"/>
      <c r="DJ743" s="42"/>
      <c r="DK743" s="42"/>
      <c r="DL743" s="42"/>
      <c r="DM743" s="42"/>
      <c r="DN743" s="42"/>
      <c r="DO743" s="42"/>
      <c r="DP743" s="42"/>
      <c r="DQ743" s="42"/>
      <c r="DR743" s="42"/>
      <c r="DS743" s="42"/>
      <c r="DT743" s="42"/>
      <c r="DU743" s="42"/>
      <c r="DV743" s="42"/>
      <c r="DW743" s="42"/>
      <c r="DX743" s="42"/>
      <c r="DY743" s="42"/>
      <c r="DZ743" s="42"/>
      <c r="EA743" s="42"/>
      <c r="EB743" s="42"/>
      <c r="EC743" s="42"/>
    </row>
    <row r="744" customFormat="false" ht="12" hidden="false" customHeight="false" outlineLevel="0" collapsed="false"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  <c r="DE744" s="42"/>
      <c r="DF744" s="42"/>
      <c r="DG744" s="42"/>
      <c r="DH744" s="42"/>
      <c r="DI744" s="42"/>
      <c r="DJ744" s="42"/>
      <c r="DK744" s="42"/>
      <c r="DL744" s="42"/>
      <c r="DM744" s="42"/>
      <c r="DN744" s="42"/>
      <c r="DO744" s="42"/>
      <c r="DP744" s="42"/>
      <c r="DQ744" s="42"/>
      <c r="DR744" s="42"/>
      <c r="DS744" s="42"/>
      <c r="DT744" s="42"/>
      <c r="DU744" s="42"/>
      <c r="DV744" s="42"/>
      <c r="DW744" s="42"/>
      <c r="DX744" s="42"/>
      <c r="DY744" s="42"/>
      <c r="DZ744" s="42"/>
      <c r="EA744" s="42"/>
      <c r="EB744" s="42"/>
      <c r="EC744" s="42"/>
    </row>
    <row r="745" customFormat="false" ht="12" hidden="false" customHeight="false" outlineLevel="0" collapsed="false"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  <c r="DE745" s="42"/>
      <c r="DF745" s="42"/>
      <c r="DG745" s="42"/>
      <c r="DH745" s="42"/>
      <c r="DI745" s="42"/>
      <c r="DJ745" s="42"/>
      <c r="DK745" s="42"/>
      <c r="DL745" s="42"/>
      <c r="DM745" s="42"/>
      <c r="DN745" s="42"/>
      <c r="DO745" s="42"/>
      <c r="DP745" s="42"/>
      <c r="DQ745" s="42"/>
      <c r="DR745" s="42"/>
      <c r="DS745" s="42"/>
      <c r="DT745" s="42"/>
      <c r="DU745" s="42"/>
      <c r="DV745" s="42"/>
      <c r="DW745" s="42"/>
      <c r="DX745" s="42"/>
      <c r="DY745" s="42"/>
      <c r="DZ745" s="42"/>
      <c r="EA745" s="42"/>
      <c r="EB745" s="42"/>
      <c r="EC745" s="42"/>
    </row>
    <row r="746" customFormat="false" ht="12" hidden="false" customHeight="false" outlineLevel="0" collapsed="false"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  <c r="DE746" s="42"/>
      <c r="DF746" s="42"/>
      <c r="DG746" s="42"/>
      <c r="DH746" s="42"/>
      <c r="DI746" s="42"/>
      <c r="DJ746" s="42"/>
      <c r="DK746" s="42"/>
      <c r="DL746" s="42"/>
      <c r="DM746" s="42"/>
      <c r="DN746" s="42"/>
      <c r="DO746" s="42"/>
      <c r="DP746" s="42"/>
      <c r="DQ746" s="42"/>
      <c r="DR746" s="42"/>
      <c r="DS746" s="42"/>
      <c r="DT746" s="42"/>
      <c r="DU746" s="42"/>
      <c r="DV746" s="42"/>
      <c r="DW746" s="42"/>
      <c r="DX746" s="42"/>
      <c r="DY746" s="42"/>
      <c r="DZ746" s="42"/>
      <c r="EA746" s="42"/>
      <c r="EB746" s="42"/>
      <c r="EC746" s="42"/>
    </row>
    <row r="747" customFormat="false" ht="12" hidden="false" customHeight="false" outlineLevel="0" collapsed="false"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  <c r="DE747" s="42"/>
      <c r="DF747" s="42"/>
      <c r="DG747" s="42"/>
      <c r="DH747" s="42"/>
      <c r="DI747" s="42"/>
      <c r="DJ747" s="42"/>
      <c r="DK747" s="42"/>
      <c r="DL747" s="42"/>
      <c r="DM747" s="42"/>
      <c r="DN747" s="42"/>
      <c r="DO747" s="42"/>
      <c r="DP747" s="42"/>
      <c r="DQ747" s="42"/>
      <c r="DR747" s="42"/>
      <c r="DS747" s="42"/>
      <c r="DT747" s="42"/>
      <c r="DU747" s="42"/>
      <c r="DV747" s="42"/>
      <c r="DW747" s="42"/>
      <c r="DX747" s="42"/>
      <c r="DY747" s="42"/>
      <c r="DZ747" s="42"/>
      <c r="EA747" s="42"/>
      <c r="EB747" s="42"/>
      <c r="EC747" s="42"/>
    </row>
    <row r="748" customFormat="false" ht="12" hidden="false" customHeight="false" outlineLevel="0" collapsed="false"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</row>
    <row r="749" customFormat="false" ht="12" hidden="false" customHeight="false" outlineLevel="0" collapsed="false"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</row>
    <row r="750" customFormat="false" ht="12" hidden="false" customHeight="false" outlineLevel="0" collapsed="false"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</row>
    <row r="751" customFormat="false" ht="12" hidden="false" customHeight="false" outlineLevel="0" collapsed="false"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</row>
    <row r="752" customFormat="false" ht="12" hidden="false" customHeight="false" outlineLevel="0" collapsed="false"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  <c r="DE752" s="42"/>
      <c r="DF752" s="42"/>
      <c r="DG752" s="42"/>
      <c r="DH752" s="42"/>
      <c r="DI752" s="42"/>
      <c r="DJ752" s="42"/>
      <c r="DK752" s="42"/>
      <c r="DL752" s="42"/>
      <c r="DM752" s="42"/>
      <c r="DN752" s="42"/>
      <c r="DO752" s="42"/>
      <c r="DP752" s="42"/>
      <c r="DQ752" s="42"/>
      <c r="DR752" s="42"/>
      <c r="DS752" s="42"/>
      <c r="DT752" s="42"/>
      <c r="DU752" s="42"/>
      <c r="DV752" s="42"/>
      <c r="DW752" s="42"/>
      <c r="DX752" s="42"/>
      <c r="DY752" s="42"/>
      <c r="DZ752" s="42"/>
      <c r="EA752" s="42"/>
      <c r="EB752" s="42"/>
      <c r="EC752" s="42"/>
    </row>
    <row r="753" customFormat="false" ht="12" hidden="false" customHeight="false" outlineLevel="0" collapsed="false"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</row>
    <row r="754" customFormat="false" ht="12" hidden="false" customHeight="false" outlineLevel="0" collapsed="false"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</row>
    <row r="755" customFormat="false" ht="12" hidden="false" customHeight="false" outlineLevel="0" collapsed="false"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</row>
    <row r="756" customFormat="false" ht="12" hidden="false" customHeight="false" outlineLevel="0" collapsed="false"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</row>
    <row r="757" customFormat="false" ht="12" hidden="false" customHeight="false" outlineLevel="0" collapsed="false"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</row>
    <row r="758" customFormat="false" ht="12" hidden="false" customHeight="false" outlineLevel="0" collapsed="false"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</row>
    <row r="759" customFormat="false" ht="12" hidden="false" customHeight="false" outlineLevel="0" collapsed="false"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</row>
    <row r="760" customFormat="false" ht="12" hidden="false" customHeight="false" outlineLevel="0" collapsed="false"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</row>
    <row r="761" customFormat="false" ht="12" hidden="false" customHeight="false" outlineLevel="0" collapsed="false"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</row>
    <row r="762" customFormat="false" ht="12" hidden="false" customHeight="false" outlineLevel="0" collapsed="false"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</row>
    <row r="763" customFormat="false" ht="12" hidden="false" customHeight="false" outlineLevel="0" collapsed="false"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</row>
    <row r="764" customFormat="false" ht="12" hidden="false" customHeight="false" outlineLevel="0" collapsed="false"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  <c r="DE764" s="42"/>
      <c r="DF764" s="42"/>
      <c r="DG764" s="42"/>
      <c r="DH764" s="42"/>
      <c r="DI764" s="42"/>
      <c r="DJ764" s="42"/>
      <c r="DK764" s="42"/>
      <c r="DL764" s="42"/>
      <c r="DM764" s="42"/>
      <c r="DN764" s="42"/>
      <c r="DO764" s="42"/>
      <c r="DP764" s="42"/>
      <c r="DQ764" s="42"/>
      <c r="DR764" s="42"/>
      <c r="DS764" s="42"/>
      <c r="DT764" s="42"/>
      <c r="DU764" s="42"/>
      <c r="DV764" s="42"/>
      <c r="DW764" s="42"/>
      <c r="DX764" s="42"/>
      <c r="DY764" s="42"/>
      <c r="DZ764" s="42"/>
      <c r="EA764" s="42"/>
      <c r="EB764" s="42"/>
      <c r="EC764" s="42"/>
    </row>
    <row r="765" customFormat="false" ht="12" hidden="false" customHeight="false" outlineLevel="0" collapsed="false"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  <c r="DE765" s="42"/>
      <c r="DF765" s="42"/>
      <c r="DG765" s="42"/>
      <c r="DH765" s="42"/>
      <c r="DI765" s="42"/>
      <c r="DJ765" s="42"/>
      <c r="DK765" s="42"/>
      <c r="DL765" s="42"/>
      <c r="DM765" s="42"/>
      <c r="DN765" s="42"/>
      <c r="DO765" s="42"/>
      <c r="DP765" s="42"/>
      <c r="DQ765" s="42"/>
      <c r="DR765" s="42"/>
      <c r="DS765" s="42"/>
      <c r="DT765" s="42"/>
      <c r="DU765" s="42"/>
      <c r="DV765" s="42"/>
      <c r="DW765" s="42"/>
      <c r="DX765" s="42"/>
      <c r="DY765" s="42"/>
      <c r="DZ765" s="42"/>
      <c r="EA765" s="42"/>
      <c r="EB765" s="42"/>
      <c r="EC765" s="42"/>
    </row>
    <row r="766" customFormat="false" ht="12" hidden="false" customHeight="false" outlineLevel="0" collapsed="false"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  <c r="DE766" s="42"/>
      <c r="DF766" s="42"/>
      <c r="DG766" s="42"/>
      <c r="DH766" s="42"/>
      <c r="DI766" s="42"/>
      <c r="DJ766" s="42"/>
      <c r="DK766" s="42"/>
      <c r="DL766" s="42"/>
      <c r="DM766" s="42"/>
      <c r="DN766" s="42"/>
      <c r="DO766" s="42"/>
      <c r="DP766" s="42"/>
      <c r="DQ766" s="42"/>
      <c r="DR766" s="42"/>
      <c r="DS766" s="42"/>
      <c r="DT766" s="42"/>
      <c r="DU766" s="42"/>
      <c r="DV766" s="42"/>
      <c r="DW766" s="42"/>
      <c r="DX766" s="42"/>
      <c r="DY766" s="42"/>
      <c r="DZ766" s="42"/>
      <c r="EA766" s="42"/>
      <c r="EB766" s="42"/>
      <c r="EC766" s="42"/>
    </row>
    <row r="767" customFormat="false" ht="12" hidden="false" customHeight="false" outlineLevel="0" collapsed="false"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  <c r="DE767" s="42"/>
      <c r="DF767" s="42"/>
      <c r="DG767" s="42"/>
      <c r="DH767" s="42"/>
      <c r="DI767" s="42"/>
      <c r="DJ767" s="42"/>
      <c r="DK767" s="42"/>
      <c r="DL767" s="42"/>
      <c r="DM767" s="42"/>
      <c r="DN767" s="42"/>
      <c r="DO767" s="42"/>
      <c r="DP767" s="42"/>
      <c r="DQ767" s="42"/>
      <c r="DR767" s="42"/>
      <c r="DS767" s="42"/>
      <c r="DT767" s="42"/>
      <c r="DU767" s="42"/>
      <c r="DV767" s="42"/>
      <c r="DW767" s="42"/>
      <c r="DX767" s="42"/>
      <c r="DY767" s="42"/>
      <c r="DZ767" s="42"/>
      <c r="EA767" s="42"/>
      <c r="EB767" s="42"/>
      <c r="EC767" s="42"/>
    </row>
    <row r="768" customFormat="false" ht="12" hidden="false" customHeight="false" outlineLevel="0" collapsed="false"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  <c r="DE768" s="42"/>
      <c r="DF768" s="42"/>
      <c r="DG768" s="42"/>
      <c r="DH768" s="42"/>
      <c r="DI768" s="42"/>
      <c r="DJ768" s="42"/>
      <c r="DK768" s="42"/>
      <c r="DL768" s="42"/>
      <c r="DM768" s="42"/>
      <c r="DN768" s="42"/>
      <c r="DO768" s="42"/>
      <c r="DP768" s="42"/>
      <c r="DQ768" s="42"/>
      <c r="DR768" s="42"/>
      <c r="DS768" s="42"/>
      <c r="DT768" s="42"/>
      <c r="DU768" s="42"/>
      <c r="DV768" s="42"/>
      <c r="DW768" s="42"/>
      <c r="DX768" s="42"/>
      <c r="DY768" s="42"/>
      <c r="DZ768" s="42"/>
      <c r="EA768" s="42"/>
      <c r="EB768" s="42"/>
      <c r="EC768" s="42"/>
    </row>
    <row r="769" customFormat="false" ht="12" hidden="false" customHeight="false" outlineLevel="0" collapsed="false"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  <c r="DE769" s="42"/>
      <c r="DF769" s="42"/>
      <c r="DG769" s="42"/>
      <c r="DH769" s="42"/>
      <c r="DI769" s="42"/>
      <c r="DJ769" s="42"/>
      <c r="DK769" s="42"/>
      <c r="DL769" s="42"/>
      <c r="DM769" s="42"/>
      <c r="DN769" s="42"/>
      <c r="DO769" s="42"/>
      <c r="DP769" s="42"/>
      <c r="DQ769" s="42"/>
      <c r="DR769" s="42"/>
      <c r="DS769" s="42"/>
      <c r="DT769" s="42"/>
      <c r="DU769" s="42"/>
      <c r="DV769" s="42"/>
      <c r="DW769" s="42"/>
      <c r="DX769" s="42"/>
      <c r="DY769" s="42"/>
      <c r="DZ769" s="42"/>
      <c r="EA769" s="42"/>
      <c r="EB769" s="42"/>
      <c r="EC769" s="42"/>
    </row>
    <row r="770" customFormat="false" ht="12" hidden="false" customHeight="false" outlineLevel="0" collapsed="false"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  <c r="DE770" s="42"/>
      <c r="DF770" s="42"/>
      <c r="DG770" s="42"/>
      <c r="DH770" s="42"/>
      <c r="DI770" s="42"/>
      <c r="DJ770" s="42"/>
      <c r="DK770" s="42"/>
      <c r="DL770" s="42"/>
      <c r="DM770" s="42"/>
      <c r="DN770" s="42"/>
      <c r="DO770" s="42"/>
      <c r="DP770" s="42"/>
      <c r="DQ770" s="42"/>
      <c r="DR770" s="42"/>
      <c r="DS770" s="42"/>
      <c r="DT770" s="42"/>
      <c r="DU770" s="42"/>
      <c r="DV770" s="42"/>
      <c r="DW770" s="42"/>
      <c r="DX770" s="42"/>
      <c r="DY770" s="42"/>
      <c r="DZ770" s="42"/>
      <c r="EA770" s="42"/>
      <c r="EB770" s="42"/>
      <c r="EC770" s="42"/>
    </row>
    <row r="771" customFormat="false" ht="12" hidden="false" customHeight="false" outlineLevel="0" collapsed="false"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  <c r="DE771" s="42"/>
      <c r="DF771" s="42"/>
      <c r="DG771" s="42"/>
      <c r="DH771" s="42"/>
      <c r="DI771" s="42"/>
      <c r="DJ771" s="42"/>
      <c r="DK771" s="42"/>
      <c r="DL771" s="42"/>
      <c r="DM771" s="42"/>
      <c r="DN771" s="42"/>
      <c r="DO771" s="42"/>
      <c r="DP771" s="42"/>
      <c r="DQ771" s="42"/>
      <c r="DR771" s="42"/>
      <c r="DS771" s="42"/>
      <c r="DT771" s="42"/>
      <c r="DU771" s="42"/>
      <c r="DV771" s="42"/>
      <c r="DW771" s="42"/>
      <c r="DX771" s="42"/>
      <c r="DY771" s="42"/>
      <c r="DZ771" s="42"/>
      <c r="EA771" s="42"/>
      <c r="EB771" s="42"/>
      <c r="EC771" s="42"/>
    </row>
    <row r="772" customFormat="false" ht="12" hidden="false" customHeight="false" outlineLevel="0" collapsed="false"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  <c r="DE772" s="42"/>
      <c r="DF772" s="42"/>
      <c r="DG772" s="42"/>
      <c r="DH772" s="42"/>
      <c r="DI772" s="42"/>
      <c r="DJ772" s="42"/>
      <c r="DK772" s="42"/>
      <c r="DL772" s="42"/>
      <c r="DM772" s="42"/>
      <c r="DN772" s="42"/>
      <c r="DO772" s="42"/>
      <c r="DP772" s="42"/>
      <c r="DQ772" s="42"/>
      <c r="DR772" s="42"/>
      <c r="DS772" s="42"/>
      <c r="DT772" s="42"/>
      <c r="DU772" s="42"/>
      <c r="DV772" s="42"/>
      <c r="DW772" s="42"/>
      <c r="DX772" s="42"/>
      <c r="DY772" s="42"/>
      <c r="DZ772" s="42"/>
      <c r="EA772" s="42"/>
      <c r="EB772" s="42"/>
      <c r="EC772" s="42"/>
    </row>
    <row r="773" customFormat="false" ht="12" hidden="false" customHeight="false" outlineLevel="0" collapsed="false"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  <c r="DE773" s="42"/>
      <c r="DF773" s="42"/>
      <c r="DG773" s="42"/>
      <c r="DH773" s="42"/>
      <c r="DI773" s="42"/>
      <c r="DJ773" s="42"/>
      <c r="DK773" s="42"/>
      <c r="DL773" s="42"/>
      <c r="DM773" s="42"/>
      <c r="DN773" s="42"/>
      <c r="DO773" s="42"/>
      <c r="DP773" s="42"/>
      <c r="DQ773" s="42"/>
      <c r="DR773" s="42"/>
      <c r="DS773" s="42"/>
      <c r="DT773" s="42"/>
      <c r="DU773" s="42"/>
      <c r="DV773" s="42"/>
      <c r="DW773" s="42"/>
      <c r="DX773" s="42"/>
      <c r="DY773" s="42"/>
      <c r="DZ773" s="42"/>
      <c r="EA773" s="42"/>
      <c r="EB773" s="42"/>
      <c r="EC773" s="42"/>
    </row>
    <row r="774" customFormat="false" ht="12" hidden="false" customHeight="false" outlineLevel="0" collapsed="false"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  <c r="DE774" s="42"/>
      <c r="DF774" s="42"/>
      <c r="DG774" s="42"/>
      <c r="DH774" s="42"/>
      <c r="DI774" s="42"/>
      <c r="DJ774" s="42"/>
      <c r="DK774" s="42"/>
      <c r="DL774" s="42"/>
      <c r="DM774" s="42"/>
      <c r="DN774" s="42"/>
      <c r="DO774" s="42"/>
      <c r="DP774" s="42"/>
      <c r="DQ774" s="42"/>
      <c r="DR774" s="42"/>
      <c r="DS774" s="42"/>
      <c r="DT774" s="42"/>
      <c r="DU774" s="42"/>
      <c r="DV774" s="42"/>
      <c r="DW774" s="42"/>
      <c r="DX774" s="42"/>
      <c r="DY774" s="42"/>
      <c r="DZ774" s="42"/>
      <c r="EA774" s="42"/>
      <c r="EB774" s="42"/>
      <c r="EC774" s="42"/>
    </row>
    <row r="775" customFormat="false" ht="12" hidden="false" customHeight="false" outlineLevel="0" collapsed="false"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  <c r="DE775" s="42"/>
      <c r="DF775" s="42"/>
      <c r="DG775" s="42"/>
      <c r="DH775" s="42"/>
      <c r="DI775" s="42"/>
      <c r="DJ775" s="42"/>
      <c r="DK775" s="42"/>
      <c r="DL775" s="42"/>
      <c r="DM775" s="42"/>
      <c r="DN775" s="42"/>
      <c r="DO775" s="42"/>
      <c r="DP775" s="42"/>
      <c r="DQ775" s="42"/>
      <c r="DR775" s="42"/>
      <c r="DS775" s="42"/>
      <c r="DT775" s="42"/>
      <c r="DU775" s="42"/>
      <c r="DV775" s="42"/>
      <c r="DW775" s="42"/>
      <c r="DX775" s="42"/>
      <c r="DY775" s="42"/>
      <c r="DZ775" s="42"/>
      <c r="EA775" s="42"/>
      <c r="EB775" s="42"/>
      <c r="EC775" s="42"/>
    </row>
    <row r="776" customFormat="false" ht="12" hidden="false" customHeight="false" outlineLevel="0" collapsed="false"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  <c r="DE776" s="42"/>
      <c r="DF776" s="42"/>
      <c r="DG776" s="42"/>
      <c r="DH776" s="42"/>
      <c r="DI776" s="42"/>
      <c r="DJ776" s="42"/>
      <c r="DK776" s="42"/>
      <c r="DL776" s="42"/>
      <c r="DM776" s="42"/>
      <c r="DN776" s="42"/>
      <c r="DO776" s="42"/>
      <c r="DP776" s="42"/>
      <c r="DQ776" s="42"/>
      <c r="DR776" s="42"/>
      <c r="DS776" s="42"/>
      <c r="DT776" s="42"/>
      <c r="DU776" s="42"/>
      <c r="DV776" s="42"/>
      <c r="DW776" s="42"/>
      <c r="DX776" s="42"/>
      <c r="DY776" s="42"/>
      <c r="DZ776" s="42"/>
      <c r="EA776" s="42"/>
      <c r="EB776" s="42"/>
      <c r="EC776" s="42"/>
    </row>
    <row r="777" customFormat="false" ht="12" hidden="false" customHeight="false" outlineLevel="0" collapsed="false"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  <c r="DE777" s="42"/>
      <c r="DF777" s="42"/>
      <c r="DG777" s="42"/>
      <c r="DH777" s="42"/>
      <c r="DI777" s="42"/>
      <c r="DJ777" s="42"/>
      <c r="DK777" s="42"/>
      <c r="DL777" s="42"/>
      <c r="DM777" s="42"/>
      <c r="DN777" s="42"/>
      <c r="DO777" s="42"/>
      <c r="DP777" s="42"/>
      <c r="DQ777" s="42"/>
      <c r="DR777" s="42"/>
      <c r="DS777" s="42"/>
      <c r="DT777" s="42"/>
      <c r="DU777" s="42"/>
      <c r="DV777" s="42"/>
      <c r="DW777" s="42"/>
      <c r="DX777" s="42"/>
      <c r="DY777" s="42"/>
      <c r="DZ777" s="42"/>
      <c r="EA777" s="42"/>
      <c r="EB777" s="42"/>
      <c r="EC777" s="42"/>
    </row>
    <row r="778" customFormat="false" ht="12" hidden="false" customHeight="false" outlineLevel="0" collapsed="false"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  <c r="DE778" s="42"/>
      <c r="DF778" s="42"/>
      <c r="DG778" s="42"/>
      <c r="DH778" s="42"/>
      <c r="DI778" s="42"/>
      <c r="DJ778" s="42"/>
      <c r="DK778" s="42"/>
      <c r="DL778" s="42"/>
      <c r="DM778" s="42"/>
      <c r="DN778" s="42"/>
      <c r="DO778" s="42"/>
      <c r="DP778" s="42"/>
      <c r="DQ778" s="42"/>
      <c r="DR778" s="42"/>
      <c r="DS778" s="42"/>
      <c r="DT778" s="42"/>
      <c r="DU778" s="42"/>
      <c r="DV778" s="42"/>
      <c r="DW778" s="42"/>
      <c r="DX778" s="42"/>
      <c r="DY778" s="42"/>
      <c r="DZ778" s="42"/>
      <c r="EA778" s="42"/>
      <c r="EB778" s="42"/>
      <c r="EC778" s="42"/>
    </row>
    <row r="779" customFormat="false" ht="12" hidden="false" customHeight="false" outlineLevel="0" collapsed="false"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  <c r="DE779" s="42"/>
      <c r="DF779" s="42"/>
      <c r="DG779" s="42"/>
      <c r="DH779" s="42"/>
      <c r="DI779" s="42"/>
      <c r="DJ779" s="42"/>
      <c r="DK779" s="42"/>
      <c r="DL779" s="42"/>
      <c r="DM779" s="42"/>
      <c r="DN779" s="42"/>
      <c r="DO779" s="42"/>
      <c r="DP779" s="42"/>
      <c r="DQ779" s="42"/>
      <c r="DR779" s="42"/>
      <c r="DS779" s="42"/>
      <c r="DT779" s="42"/>
      <c r="DU779" s="42"/>
      <c r="DV779" s="42"/>
      <c r="DW779" s="42"/>
      <c r="DX779" s="42"/>
      <c r="DY779" s="42"/>
      <c r="DZ779" s="42"/>
      <c r="EA779" s="42"/>
      <c r="EB779" s="42"/>
      <c r="EC779" s="42"/>
    </row>
    <row r="780" customFormat="false" ht="12" hidden="false" customHeight="false" outlineLevel="0" collapsed="false"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  <c r="DE780" s="42"/>
      <c r="DF780" s="42"/>
      <c r="DG780" s="42"/>
      <c r="DH780" s="42"/>
      <c r="DI780" s="42"/>
      <c r="DJ780" s="42"/>
      <c r="DK780" s="42"/>
      <c r="DL780" s="42"/>
      <c r="DM780" s="42"/>
      <c r="DN780" s="42"/>
      <c r="DO780" s="42"/>
      <c r="DP780" s="42"/>
      <c r="DQ780" s="42"/>
      <c r="DR780" s="42"/>
      <c r="DS780" s="42"/>
      <c r="DT780" s="42"/>
      <c r="DU780" s="42"/>
      <c r="DV780" s="42"/>
      <c r="DW780" s="42"/>
      <c r="DX780" s="42"/>
      <c r="DY780" s="42"/>
      <c r="DZ780" s="42"/>
      <c r="EA780" s="42"/>
      <c r="EB780" s="42"/>
      <c r="EC780" s="42"/>
    </row>
    <row r="781" customFormat="false" ht="12" hidden="false" customHeight="false" outlineLevel="0" collapsed="false"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  <c r="DE781" s="42"/>
      <c r="DF781" s="42"/>
      <c r="DG781" s="42"/>
      <c r="DH781" s="42"/>
      <c r="DI781" s="42"/>
      <c r="DJ781" s="42"/>
      <c r="DK781" s="42"/>
      <c r="DL781" s="42"/>
      <c r="DM781" s="42"/>
      <c r="DN781" s="42"/>
      <c r="DO781" s="42"/>
      <c r="DP781" s="42"/>
      <c r="DQ781" s="42"/>
      <c r="DR781" s="42"/>
      <c r="DS781" s="42"/>
      <c r="DT781" s="42"/>
      <c r="DU781" s="42"/>
      <c r="DV781" s="42"/>
      <c r="DW781" s="42"/>
      <c r="DX781" s="42"/>
      <c r="DY781" s="42"/>
      <c r="DZ781" s="42"/>
      <c r="EA781" s="42"/>
      <c r="EB781" s="42"/>
      <c r="EC781" s="42"/>
    </row>
    <row r="782" customFormat="false" ht="12" hidden="false" customHeight="false" outlineLevel="0" collapsed="false"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  <c r="DE782" s="42"/>
      <c r="DF782" s="42"/>
      <c r="DG782" s="42"/>
      <c r="DH782" s="42"/>
      <c r="DI782" s="42"/>
      <c r="DJ782" s="42"/>
      <c r="DK782" s="42"/>
      <c r="DL782" s="42"/>
      <c r="DM782" s="42"/>
      <c r="DN782" s="42"/>
      <c r="DO782" s="42"/>
      <c r="DP782" s="42"/>
      <c r="DQ782" s="42"/>
      <c r="DR782" s="42"/>
      <c r="DS782" s="42"/>
      <c r="DT782" s="42"/>
      <c r="DU782" s="42"/>
      <c r="DV782" s="42"/>
      <c r="DW782" s="42"/>
      <c r="DX782" s="42"/>
      <c r="DY782" s="42"/>
      <c r="DZ782" s="42"/>
      <c r="EA782" s="42"/>
      <c r="EB782" s="42"/>
      <c r="EC782" s="42"/>
    </row>
    <row r="783" customFormat="false" ht="12" hidden="false" customHeight="false" outlineLevel="0" collapsed="false"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  <c r="DE783" s="42"/>
      <c r="DF783" s="42"/>
      <c r="DG783" s="42"/>
      <c r="DH783" s="42"/>
      <c r="DI783" s="42"/>
      <c r="DJ783" s="42"/>
      <c r="DK783" s="42"/>
      <c r="DL783" s="42"/>
      <c r="DM783" s="42"/>
      <c r="DN783" s="42"/>
      <c r="DO783" s="42"/>
      <c r="DP783" s="42"/>
      <c r="DQ783" s="42"/>
      <c r="DR783" s="42"/>
      <c r="DS783" s="42"/>
      <c r="DT783" s="42"/>
      <c r="DU783" s="42"/>
      <c r="DV783" s="42"/>
      <c r="DW783" s="42"/>
      <c r="DX783" s="42"/>
      <c r="DY783" s="42"/>
      <c r="DZ783" s="42"/>
      <c r="EA783" s="42"/>
      <c r="EB783" s="42"/>
      <c r="EC783" s="42"/>
    </row>
    <row r="784" customFormat="false" ht="12" hidden="false" customHeight="false" outlineLevel="0" collapsed="false"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  <c r="DE784" s="42"/>
      <c r="DF784" s="42"/>
      <c r="DG784" s="42"/>
      <c r="DH784" s="42"/>
      <c r="DI784" s="42"/>
      <c r="DJ784" s="42"/>
      <c r="DK784" s="42"/>
      <c r="DL784" s="42"/>
      <c r="DM784" s="42"/>
      <c r="DN784" s="42"/>
      <c r="DO784" s="42"/>
      <c r="DP784" s="42"/>
      <c r="DQ784" s="42"/>
      <c r="DR784" s="42"/>
      <c r="DS784" s="42"/>
      <c r="DT784" s="42"/>
      <c r="DU784" s="42"/>
      <c r="DV784" s="42"/>
      <c r="DW784" s="42"/>
      <c r="DX784" s="42"/>
      <c r="DY784" s="42"/>
      <c r="DZ784" s="42"/>
      <c r="EA784" s="42"/>
      <c r="EB784" s="42"/>
      <c r="EC784" s="42"/>
    </row>
    <row r="785" customFormat="false" ht="12" hidden="false" customHeight="false" outlineLevel="0" collapsed="false"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  <c r="DE785" s="42"/>
      <c r="DF785" s="42"/>
      <c r="DG785" s="42"/>
      <c r="DH785" s="42"/>
      <c r="DI785" s="42"/>
      <c r="DJ785" s="42"/>
      <c r="DK785" s="42"/>
      <c r="DL785" s="42"/>
      <c r="DM785" s="42"/>
      <c r="DN785" s="42"/>
      <c r="DO785" s="42"/>
      <c r="DP785" s="42"/>
      <c r="DQ785" s="42"/>
      <c r="DR785" s="42"/>
      <c r="DS785" s="42"/>
      <c r="DT785" s="42"/>
      <c r="DU785" s="42"/>
      <c r="DV785" s="42"/>
      <c r="DW785" s="42"/>
      <c r="DX785" s="42"/>
      <c r="DY785" s="42"/>
      <c r="DZ785" s="42"/>
      <c r="EA785" s="42"/>
      <c r="EB785" s="42"/>
      <c r="EC785" s="42"/>
    </row>
    <row r="786" customFormat="false" ht="12" hidden="false" customHeight="false" outlineLevel="0" collapsed="false"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  <c r="DE786" s="42"/>
      <c r="DF786" s="42"/>
      <c r="DG786" s="42"/>
      <c r="DH786" s="42"/>
      <c r="DI786" s="42"/>
      <c r="DJ786" s="42"/>
      <c r="DK786" s="42"/>
      <c r="DL786" s="42"/>
      <c r="DM786" s="42"/>
      <c r="DN786" s="42"/>
      <c r="DO786" s="42"/>
      <c r="DP786" s="42"/>
      <c r="DQ786" s="42"/>
      <c r="DR786" s="42"/>
      <c r="DS786" s="42"/>
      <c r="DT786" s="42"/>
      <c r="DU786" s="42"/>
      <c r="DV786" s="42"/>
      <c r="DW786" s="42"/>
      <c r="DX786" s="42"/>
      <c r="DY786" s="42"/>
      <c r="DZ786" s="42"/>
      <c r="EA786" s="42"/>
      <c r="EB786" s="42"/>
      <c r="EC786" s="42"/>
    </row>
    <row r="787" customFormat="false" ht="12" hidden="false" customHeight="false" outlineLevel="0" collapsed="false"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  <c r="DE787" s="42"/>
      <c r="DF787" s="42"/>
      <c r="DG787" s="42"/>
      <c r="DH787" s="42"/>
      <c r="DI787" s="42"/>
      <c r="DJ787" s="42"/>
      <c r="DK787" s="42"/>
      <c r="DL787" s="42"/>
      <c r="DM787" s="42"/>
      <c r="DN787" s="42"/>
      <c r="DO787" s="42"/>
      <c r="DP787" s="42"/>
      <c r="DQ787" s="42"/>
      <c r="DR787" s="42"/>
      <c r="DS787" s="42"/>
      <c r="DT787" s="42"/>
      <c r="DU787" s="42"/>
      <c r="DV787" s="42"/>
      <c r="DW787" s="42"/>
      <c r="DX787" s="42"/>
      <c r="DY787" s="42"/>
      <c r="DZ787" s="42"/>
      <c r="EA787" s="42"/>
      <c r="EB787" s="42"/>
      <c r="EC787" s="42"/>
    </row>
    <row r="788" customFormat="false" ht="12" hidden="false" customHeight="false" outlineLevel="0" collapsed="false"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  <c r="DE788" s="42"/>
      <c r="DF788" s="42"/>
      <c r="DG788" s="42"/>
      <c r="DH788" s="42"/>
      <c r="DI788" s="42"/>
      <c r="DJ788" s="42"/>
      <c r="DK788" s="42"/>
      <c r="DL788" s="42"/>
      <c r="DM788" s="42"/>
      <c r="DN788" s="42"/>
      <c r="DO788" s="42"/>
      <c r="DP788" s="42"/>
      <c r="DQ788" s="42"/>
      <c r="DR788" s="42"/>
      <c r="DS788" s="42"/>
      <c r="DT788" s="42"/>
      <c r="DU788" s="42"/>
      <c r="DV788" s="42"/>
      <c r="DW788" s="42"/>
      <c r="DX788" s="42"/>
      <c r="DY788" s="42"/>
      <c r="DZ788" s="42"/>
      <c r="EA788" s="42"/>
      <c r="EB788" s="42"/>
      <c r="EC788" s="42"/>
    </row>
    <row r="789" customFormat="false" ht="12" hidden="false" customHeight="false" outlineLevel="0" collapsed="false"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  <c r="DE789" s="42"/>
      <c r="DF789" s="42"/>
      <c r="DG789" s="42"/>
      <c r="DH789" s="42"/>
      <c r="DI789" s="42"/>
      <c r="DJ789" s="42"/>
      <c r="DK789" s="42"/>
      <c r="DL789" s="42"/>
      <c r="DM789" s="42"/>
      <c r="DN789" s="42"/>
      <c r="DO789" s="42"/>
      <c r="DP789" s="42"/>
      <c r="DQ789" s="42"/>
      <c r="DR789" s="42"/>
      <c r="DS789" s="42"/>
      <c r="DT789" s="42"/>
      <c r="DU789" s="42"/>
      <c r="DV789" s="42"/>
      <c r="DW789" s="42"/>
      <c r="DX789" s="42"/>
      <c r="DY789" s="42"/>
      <c r="DZ789" s="42"/>
      <c r="EA789" s="42"/>
      <c r="EB789" s="42"/>
      <c r="EC789" s="42"/>
    </row>
    <row r="790" customFormat="false" ht="12" hidden="false" customHeight="false" outlineLevel="0" collapsed="false"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  <c r="DE790" s="42"/>
      <c r="DF790" s="42"/>
      <c r="DG790" s="42"/>
      <c r="DH790" s="42"/>
      <c r="DI790" s="42"/>
      <c r="DJ790" s="42"/>
      <c r="DK790" s="42"/>
      <c r="DL790" s="42"/>
      <c r="DM790" s="42"/>
      <c r="DN790" s="42"/>
      <c r="DO790" s="42"/>
      <c r="DP790" s="42"/>
      <c r="DQ790" s="42"/>
      <c r="DR790" s="42"/>
      <c r="DS790" s="42"/>
      <c r="DT790" s="42"/>
      <c r="DU790" s="42"/>
      <c r="DV790" s="42"/>
      <c r="DW790" s="42"/>
      <c r="DX790" s="42"/>
      <c r="DY790" s="42"/>
      <c r="DZ790" s="42"/>
      <c r="EA790" s="42"/>
      <c r="EB790" s="42"/>
      <c r="EC790" s="42"/>
    </row>
    <row r="791" customFormat="false" ht="12" hidden="false" customHeight="false" outlineLevel="0" collapsed="false"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  <c r="DE791" s="42"/>
      <c r="DF791" s="42"/>
      <c r="DG791" s="42"/>
      <c r="DH791" s="42"/>
      <c r="DI791" s="42"/>
      <c r="DJ791" s="42"/>
      <c r="DK791" s="42"/>
      <c r="DL791" s="42"/>
      <c r="DM791" s="42"/>
      <c r="DN791" s="42"/>
      <c r="DO791" s="42"/>
      <c r="DP791" s="42"/>
      <c r="DQ791" s="42"/>
      <c r="DR791" s="42"/>
      <c r="DS791" s="42"/>
      <c r="DT791" s="42"/>
      <c r="DU791" s="42"/>
      <c r="DV791" s="42"/>
      <c r="DW791" s="42"/>
      <c r="DX791" s="42"/>
      <c r="DY791" s="42"/>
      <c r="DZ791" s="42"/>
      <c r="EA791" s="42"/>
      <c r="EB791" s="42"/>
      <c r="EC791" s="42"/>
    </row>
    <row r="792" customFormat="false" ht="12" hidden="false" customHeight="false" outlineLevel="0" collapsed="false"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  <c r="DE792" s="42"/>
      <c r="DF792" s="42"/>
      <c r="DG792" s="42"/>
      <c r="DH792" s="42"/>
      <c r="DI792" s="42"/>
      <c r="DJ792" s="42"/>
      <c r="DK792" s="42"/>
      <c r="DL792" s="42"/>
      <c r="DM792" s="42"/>
      <c r="DN792" s="42"/>
      <c r="DO792" s="42"/>
      <c r="DP792" s="42"/>
      <c r="DQ792" s="42"/>
      <c r="DR792" s="42"/>
      <c r="DS792" s="42"/>
      <c r="DT792" s="42"/>
      <c r="DU792" s="42"/>
      <c r="DV792" s="42"/>
      <c r="DW792" s="42"/>
      <c r="DX792" s="42"/>
      <c r="DY792" s="42"/>
      <c r="DZ792" s="42"/>
      <c r="EA792" s="42"/>
      <c r="EB792" s="42"/>
      <c r="EC792" s="42"/>
    </row>
    <row r="793" customFormat="false" ht="12" hidden="false" customHeight="false" outlineLevel="0" collapsed="false"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  <c r="DE793" s="42"/>
      <c r="DF793" s="42"/>
      <c r="DG793" s="42"/>
      <c r="DH793" s="42"/>
      <c r="DI793" s="42"/>
      <c r="DJ793" s="42"/>
      <c r="DK793" s="42"/>
      <c r="DL793" s="42"/>
      <c r="DM793" s="42"/>
      <c r="DN793" s="42"/>
      <c r="DO793" s="42"/>
      <c r="DP793" s="42"/>
      <c r="DQ793" s="42"/>
      <c r="DR793" s="42"/>
      <c r="DS793" s="42"/>
      <c r="DT793" s="42"/>
      <c r="DU793" s="42"/>
      <c r="DV793" s="42"/>
      <c r="DW793" s="42"/>
      <c r="DX793" s="42"/>
      <c r="DY793" s="42"/>
      <c r="DZ793" s="42"/>
      <c r="EA793" s="42"/>
      <c r="EB793" s="42"/>
      <c r="EC793" s="42"/>
    </row>
    <row r="794" customFormat="false" ht="12" hidden="false" customHeight="false" outlineLevel="0" collapsed="false"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  <c r="DE794" s="42"/>
      <c r="DF794" s="42"/>
      <c r="DG794" s="42"/>
      <c r="DH794" s="42"/>
      <c r="DI794" s="42"/>
      <c r="DJ794" s="42"/>
      <c r="DK794" s="42"/>
      <c r="DL794" s="42"/>
      <c r="DM794" s="42"/>
      <c r="DN794" s="42"/>
      <c r="DO794" s="42"/>
      <c r="DP794" s="42"/>
      <c r="DQ794" s="42"/>
      <c r="DR794" s="42"/>
      <c r="DS794" s="42"/>
      <c r="DT794" s="42"/>
      <c r="DU794" s="42"/>
      <c r="DV794" s="42"/>
      <c r="DW794" s="42"/>
      <c r="DX794" s="42"/>
      <c r="DY794" s="42"/>
      <c r="DZ794" s="42"/>
      <c r="EA794" s="42"/>
      <c r="EB794" s="42"/>
      <c r="EC794" s="42"/>
    </row>
    <row r="795" customFormat="false" ht="12" hidden="false" customHeight="false" outlineLevel="0" collapsed="false"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  <c r="DE795" s="42"/>
      <c r="DF795" s="42"/>
      <c r="DG795" s="42"/>
      <c r="DH795" s="42"/>
      <c r="DI795" s="42"/>
      <c r="DJ795" s="42"/>
      <c r="DK795" s="42"/>
      <c r="DL795" s="42"/>
      <c r="DM795" s="42"/>
      <c r="DN795" s="42"/>
      <c r="DO795" s="42"/>
      <c r="DP795" s="42"/>
      <c r="DQ795" s="42"/>
      <c r="DR795" s="42"/>
      <c r="DS795" s="42"/>
      <c r="DT795" s="42"/>
      <c r="DU795" s="42"/>
      <c r="DV795" s="42"/>
      <c r="DW795" s="42"/>
      <c r="DX795" s="42"/>
      <c r="DY795" s="42"/>
      <c r="DZ795" s="42"/>
      <c r="EA795" s="42"/>
      <c r="EB795" s="42"/>
      <c r="EC795" s="42"/>
    </row>
    <row r="796" customFormat="false" ht="12" hidden="false" customHeight="false" outlineLevel="0" collapsed="false"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</row>
    <row r="797" customFormat="false" ht="12" hidden="false" customHeight="false" outlineLevel="0" collapsed="false"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</row>
    <row r="798" customFormat="false" ht="12" hidden="false" customHeight="false" outlineLevel="0" collapsed="false"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</row>
    <row r="799" customFormat="false" ht="12" hidden="false" customHeight="false" outlineLevel="0" collapsed="false"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  <c r="DE799" s="42"/>
      <c r="DF799" s="42"/>
      <c r="DG799" s="42"/>
      <c r="DH799" s="42"/>
      <c r="DI799" s="42"/>
      <c r="DJ799" s="42"/>
      <c r="DK799" s="42"/>
      <c r="DL799" s="42"/>
      <c r="DM799" s="42"/>
      <c r="DN799" s="42"/>
      <c r="DO799" s="42"/>
      <c r="DP799" s="42"/>
      <c r="DQ799" s="42"/>
      <c r="DR799" s="42"/>
      <c r="DS799" s="42"/>
      <c r="DT799" s="42"/>
      <c r="DU799" s="42"/>
      <c r="DV799" s="42"/>
      <c r="DW799" s="42"/>
      <c r="DX799" s="42"/>
      <c r="DY799" s="42"/>
      <c r="DZ799" s="42"/>
      <c r="EA799" s="42"/>
      <c r="EB799" s="42"/>
      <c r="EC799" s="42"/>
    </row>
    <row r="800" customFormat="false" ht="12" hidden="false" customHeight="false" outlineLevel="0" collapsed="false"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</row>
    <row r="801" customFormat="false" ht="12" hidden="false" customHeight="false" outlineLevel="0" collapsed="false"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</row>
    <row r="802" customFormat="false" ht="12" hidden="false" customHeight="false" outlineLevel="0" collapsed="false"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</row>
    <row r="803" customFormat="false" ht="12" hidden="false" customHeight="false" outlineLevel="0" collapsed="false"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</row>
    <row r="804" customFormat="false" ht="12" hidden="false" customHeight="false" outlineLevel="0" collapsed="false"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</row>
    <row r="805" customFormat="false" ht="12" hidden="false" customHeight="false" outlineLevel="0" collapsed="false"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</row>
    <row r="806" customFormat="false" ht="12" hidden="false" customHeight="false" outlineLevel="0" collapsed="false"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</row>
    <row r="807" customFormat="false" ht="12" hidden="false" customHeight="false" outlineLevel="0" collapsed="false"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</row>
    <row r="808" customFormat="false" ht="12" hidden="false" customHeight="false" outlineLevel="0" collapsed="false"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</row>
    <row r="809" customFormat="false" ht="12" hidden="false" customHeight="false" outlineLevel="0" collapsed="false"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</row>
    <row r="810" customFormat="false" ht="12" hidden="false" customHeight="false" outlineLevel="0" collapsed="false"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</row>
    <row r="811" customFormat="false" ht="12" hidden="false" customHeight="false" outlineLevel="0" collapsed="false"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</row>
    <row r="812" customFormat="false" ht="12" hidden="false" customHeight="false" outlineLevel="0" collapsed="false"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  <c r="DE812" s="42"/>
      <c r="DF812" s="42"/>
      <c r="DG812" s="42"/>
      <c r="DH812" s="42"/>
      <c r="DI812" s="42"/>
      <c r="DJ812" s="42"/>
      <c r="DK812" s="42"/>
      <c r="DL812" s="42"/>
      <c r="DM812" s="42"/>
      <c r="DN812" s="42"/>
      <c r="DO812" s="42"/>
      <c r="DP812" s="42"/>
      <c r="DQ812" s="42"/>
      <c r="DR812" s="42"/>
      <c r="DS812" s="42"/>
      <c r="DT812" s="42"/>
      <c r="DU812" s="42"/>
      <c r="DV812" s="42"/>
      <c r="DW812" s="42"/>
      <c r="DX812" s="42"/>
      <c r="DY812" s="42"/>
      <c r="DZ812" s="42"/>
      <c r="EA812" s="42"/>
      <c r="EB812" s="42"/>
      <c r="EC812" s="42"/>
    </row>
    <row r="813" customFormat="false" ht="12" hidden="false" customHeight="false" outlineLevel="0" collapsed="false"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  <c r="DE813" s="42"/>
      <c r="DF813" s="42"/>
      <c r="DG813" s="42"/>
      <c r="DH813" s="42"/>
      <c r="DI813" s="42"/>
      <c r="DJ813" s="42"/>
      <c r="DK813" s="42"/>
      <c r="DL813" s="42"/>
      <c r="DM813" s="42"/>
      <c r="DN813" s="42"/>
      <c r="DO813" s="42"/>
      <c r="DP813" s="42"/>
      <c r="DQ813" s="42"/>
      <c r="DR813" s="42"/>
      <c r="DS813" s="42"/>
      <c r="DT813" s="42"/>
      <c r="DU813" s="42"/>
      <c r="DV813" s="42"/>
      <c r="DW813" s="42"/>
      <c r="DX813" s="42"/>
      <c r="DY813" s="42"/>
      <c r="DZ813" s="42"/>
      <c r="EA813" s="42"/>
      <c r="EB813" s="42"/>
      <c r="EC813" s="42"/>
    </row>
    <row r="814" customFormat="false" ht="12" hidden="false" customHeight="false" outlineLevel="0" collapsed="false"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  <c r="DE814" s="42"/>
      <c r="DF814" s="42"/>
      <c r="DG814" s="42"/>
      <c r="DH814" s="42"/>
      <c r="DI814" s="42"/>
      <c r="DJ814" s="42"/>
      <c r="DK814" s="42"/>
      <c r="DL814" s="42"/>
      <c r="DM814" s="42"/>
      <c r="DN814" s="42"/>
      <c r="DO814" s="42"/>
      <c r="DP814" s="42"/>
      <c r="DQ814" s="42"/>
      <c r="DR814" s="42"/>
      <c r="DS814" s="42"/>
      <c r="DT814" s="42"/>
      <c r="DU814" s="42"/>
      <c r="DV814" s="42"/>
      <c r="DW814" s="42"/>
      <c r="DX814" s="42"/>
      <c r="DY814" s="42"/>
      <c r="DZ814" s="42"/>
      <c r="EA814" s="42"/>
      <c r="EB814" s="42"/>
      <c r="EC814" s="42"/>
    </row>
    <row r="815" customFormat="false" ht="12" hidden="false" customHeight="false" outlineLevel="0" collapsed="false"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  <c r="DE815" s="42"/>
      <c r="DF815" s="42"/>
      <c r="DG815" s="42"/>
      <c r="DH815" s="42"/>
      <c r="DI815" s="42"/>
      <c r="DJ815" s="42"/>
      <c r="DK815" s="42"/>
      <c r="DL815" s="42"/>
      <c r="DM815" s="42"/>
      <c r="DN815" s="42"/>
      <c r="DO815" s="42"/>
      <c r="DP815" s="42"/>
      <c r="DQ815" s="42"/>
      <c r="DR815" s="42"/>
      <c r="DS815" s="42"/>
      <c r="DT815" s="42"/>
      <c r="DU815" s="42"/>
      <c r="DV815" s="42"/>
      <c r="DW815" s="42"/>
      <c r="DX815" s="42"/>
      <c r="DY815" s="42"/>
      <c r="DZ815" s="42"/>
      <c r="EA815" s="42"/>
      <c r="EB815" s="42"/>
      <c r="EC815" s="42"/>
    </row>
    <row r="816" customFormat="false" ht="12" hidden="false" customHeight="false" outlineLevel="0" collapsed="false"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  <c r="DE816" s="42"/>
      <c r="DF816" s="42"/>
      <c r="DG816" s="42"/>
      <c r="DH816" s="42"/>
      <c r="DI816" s="42"/>
      <c r="DJ816" s="42"/>
      <c r="DK816" s="42"/>
      <c r="DL816" s="42"/>
      <c r="DM816" s="42"/>
      <c r="DN816" s="42"/>
      <c r="DO816" s="42"/>
      <c r="DP816" s="42"/>
      <c r="DQ816" s="42"/>
      <c r="DR816" s="42"/>
      <c r="DS816" s="42"/>
      <c r="DT816" s="42"/>
      <c r="DU816" s="42"/>
      <c r="DV816" s="42"/>
      <c r="DW816" s="42"/>
      <c r="DX816" s="42"/>
      <c r="DY816" s="42"/>
      <c r="DZ816" s="42"/>
      <c r="EA816" s="42"/>
      <c r="EB816" s="42"/>
      <c r="EC816" s="42"/>
    </row>
    <row r="817" customFormat="false" ht="12" hidden="false" customHeight="false" outlineLevel="0" collapsed="false"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  <c r="DE817" s="42"/>
      <c r="DF817" s="42"/>
      <c r="DG817" s="42"/>
      <c r="DH817" s="42"/>
      <c r="DI817" s="42"/>
      <c r="DJ817" s="42"/>
      <c r="DK817" s="42"/>
      <c r="DL817" s="42"/>
      <c r="DM817" s="42"/>
      <c r="DN817" s="42"/>
      <c r="DO817" s="42"/>
      <c r="DP817" s="42"/>
      <c r="DQ817" s="42"/>
      <c r="DR817" s="42"/>
      <c r="DS817" s="42"/>
      <c r="DT817" s="42"/>
      <c r="DU817" s="42"/>
      <c r="DV817" s="42"/>
      <c r="DW817" s="42"/>
      <c r="DX817" s="42"/>
      <c r="DY817" s="42"/>
      <c r="DZ817" s="42"/>
      <c r="EA817" s="42"/>
      <c r="EB817" s="42"/>
      <c r="EC817" s="42"/>
    </row>
    <row r="818" customFormat="false" ht="12" hidden="false" customHeight="false" outlineLevel="0" collapsed="false"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  <c r="DE818" s="42"/>
      <c r="DF818" s="42"/>
      <c r="DG818" s="42"/>
      <c r="DH818" s="42"/>
      <c r="DI818" s="42"/>
      <c r="DJ818" s="42"/>
      <c r="DK818" s="42"/>
      <c r="DL818" s="42"/>
      <c r="DM818" s="42"/>
      <c r="DN818" s="42"/>
      <c r="DO818" s="42"/>
      <c r="DP818" s="42"/>
      <c r="DQ818" s="42"/>
      <c r="DR818" s="42"/>
      <c r="DS818" s="42"/>
      <c r="DT818" s="42"/>
      <c r="DU818" s="42"/>
      <c r="DV818" s="42"/>
      <c r="DW818" s="42"/>
      <c r="DX818" s="42"/>
      <c r="DY818" s="42"/>
      <c r="DZ818" s="42"/>
      <c r="EA818" s="42"/>
      <c r="EB818" s="42"/>
      <c r="EC818" s="42"/>
    </row>
    <row r="819" customFormat="false" ht="12" hidden="false" customHeight="false" outlineLevel="0" collapsed="false"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  <c r="DE819" s="42"/>
      <c r="DF819" s="42"/>
      <c r="DG819" s="42"/>
      <c r="DH819" s="42"/>
      <c r="DI819" s="42"/>
      <c r="DJ819" s="42"/>
      <c r="DK819" s="42"/>
      <c r="DL819" s="42"/>
      <c r="DM819" s="42"/>
      <c r="DN819" s="42"/>
      <c r="DO819" s="42"/>
      <c r="DP819" s="42"/>
      <c r="DQ819" s="42"/>
      <c r="DR819" s="42"/>
      <c r="DS819" s="42"/>
      <c r="DT819" s="42"/>
      <c r="DU819" s="42"/>
      <c r="DV819" s="42"/>
      <c r="DW819" s="42"/>
      <c r="DX819" s="42"/>
      <c r="DY819" s="42"/>
      <c r="DZ819" s="42"/>
      <c r="EA819" s="42"/>
      <c r="EB819" s="42"/>
      <c r="EC819" s="42"/>
    </row>
    <row r="820" customFormat="false" ht="12" hidden="false" customHeight="false" outlineLevel="0" collapsed="false"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  <c r="DE820" s="42"/>
      <c r="DF820" s="42"/>
      <c r="DG820" s="42"/>
      <c r="DH820" s="42"/>
      <c r="DI820" s="42"/>
      <c r="DJ820" s="42"/>
      <c r="DK820" s="42"/>
      <c r="DL820" s="42"/>
      <c r="DM820" s="42"/>
      <c r="DN820" s="42"/>
      <c r="DO820" s="42"/>
      <c r="DP820" s="42"/>
      <c r="DQ820" s="42"/>
      <c r="DR820" s="42"/>
      <c r="DS820" s="42"/>
      <c r="DT820" s="42"/>
      <c r="DU820" s="42"/>
      <c r="DV820" s="42"/>
      <c r="DW820" s="42"/>
      <c r="DX820" s="42"/>
      <c r="DY820" s="42"/>
      <c r="DZ820" s="42"/>
      <c r="EA820" s="42"/>
      <c r="EB820" s="42"/>
      <c r="EC820" s="42"/>
    </row>
    <row r="821" customFormat="false" ht="12" hidden="false" customHeight="false" outlineLevel="0" collapsed="false"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  <c r="DE821" s="42"/>
      <c r="DF821" s="42"/>
      <c r="DG821" s="42"/>
      <c r="DH821" s="42"/>
      <c r="DI821" s="42"/>
      <c r="DJ821" s="42"/>
      <c r="DK821" s="42"/>
      <c r="DL821" s="42"/>
      <c r="DM821" s="42"/>
      <c r="DN821" s="42"/>
      <c r="DO821" s="42"/>
      <c r="DP821" s="42"/>
      <c r="DQ821" s="42"/>
      <c r="DR821" s="42"/>
      <c r="DS821" s="42"/>
      <c r="DT821" s="42"/>
      <c r="DU821" s="42"/>
      <c r="DV821" s="42"/>
      <c r="DW821" s="42"/>
      <c r="DX821" s="42"/>
      <c r="DY821" s="42"/>
      <c r="DZ821" s="42"/>
      <c r="EA821" s="42"/>
      <c r="EB821" s="42"/>
      <c r="EC821" s="42"/>
    </row>
    <row r="822" customFormat="false" ht="12" hidden="false" customHeight="false" outlineLevel="0" collapsed="false"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  <c r="DE822" s="42"/>
      <c r="DF822" s="42"/>
      <c r="DG822" s="42"/>
      <c r="DH822" s="42"/>
      <c r="DI822" s="42"/>
      <c r="DJ822" s="42"/>
      <c r="DK822" s="42"/>
      <c r="DL822" s="42"/>
      <c r="DM822" s="42"/>
      <c r="DN822" s="42"/>
      <c r="DO822" s="42"/>
      <c r="DP822" s="42"/>
      <c r="DQ822" s="42"/>
      <c r="DR822" s="42"/>
      <c r="DS822" s="42"/>
      <c r="DT822" s="42"/>
      <c r="DU822" s="42"/>
      <c r="DV822" s="42"/>
      <c r="DW822" s="42"/>
      <c r="DX822" s="42"/>
      <c r="DY822" s="42"/>
      <c r="DZ822" s="42"/>
      <c r="EA822" s="42"/>
      <c r="EB822" s="42"/>
      <c r="EC822" s="42"/>
    </row>
    <row r="823" customFormat="false" ht="12" hidden="false" customHeight="false" outlineLevel="0" collapsed="false"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  <c r="DE823" s="42"/>
      <c r="DF823" s="42"/>
      <c r="DG823" s="42"/>
      <c r="DH823" s="42"/>
      <c r="DI823" s="42"/>
      <c r="DJ823" s="42"/>
      <c r="DK823" s="42"/>
      <c r="DL823" s="42"/>
      <c r="DM823" s="42"/>
      <c r="DN823" s="42"/>
      <c r="DO823" s="42"/>
      <c r="DP823" s="42"/>
      <c r="DQ823" s="42"/>
      <c r="DR823" s="42"/>
      <c r="DS823" s="42"/>
      <c r="DT823" s="42"/>
      <c r="DU823" s="42"/>
      <c r="DV823" s="42"/>
      <c r="DW823" s="42"/>
      <c r="DX823" s="42"/>
      <c r="DY823" s="42"/>
      <c r="DZ823" s="42"/>
      <c r="EA823" s="42"/>
      <c r="EB823" s="42"/>
      <c r="EC823" s="42"/>
    </row>
    <row r="824" customFormat="false" ht="12" hidden="false" customHeight="false" outlineLevel="0" collapsed="false"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  <c r="DE824" s="42"/>
      <c r="DF824" s="42"/>
      <c r="DG824" s="42"/>
      <c r="DH824" s="42"/>
      <c r="DI824" s="42"/>
      <c r="DJ824" s="42"/>
      <c r="DK824" s="42"/>
      <c r="DL824" s="42"/>
      <c r="DM824" s="42"/>
      <c r="DN824" s="42"/>
      <c r="DO824" s="42"/>
      <c r="DP824" s="42"/>
      <c r="DQ824" s="42"/>
      <c r="DR824" s="42"/>
      <c r="DS824" s="42"/>
      <c r="DT824" s="42"/>
      <c r="DU824" s="42"/>
      <c r="DV824" s="42"/>
      <c r="DW824" s="42"/>
      <c r="DX824" s="42"/>
      <c r="DY824" s="42"/>
      <c r="DZ824" s="42"/>
      <c r="EA824" s="42"/>
      <c r="EB824" s="42"/>
      <c r="EC824" s="42"/>
    </row>
    <row r="825" customFormat="false" ht="12" hidden="false" customHeight="false" outlineLevel="0" collapsed="false"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  <c r="DE825" s="42"/>
      <c r="DF825" s="42"/>
      <c r="DG825" s="42"/>
      <c r="DH825" s="42"/>
      <c r="DI825" s="42"/>
      <c r="DJ825" s="42"/>
      <c r="DK825" s="42"/>
      <c r="DL825" s="42"/>
      <c r="DM825" s="42"/>
      <c r="DN825" s="42"/>
      <c r="DO825" s="42"/>
      <c r="DP825" s="42"/>
      <c r="DQ825" s="42"/>
      <c r="DR825" s="42"/>
      <c r="DS825" s="42"/>
      <c r="DT825" s="42"/>
      <c r="DU825" s="42"/>
      <c r="DV825" s="42"/>
      <c r="DW825" s="42"/>
      <c r="DX825" s="42"/>
      <c r="DY825" s="42"/>
      <c r="DZ825" s="42"/>
      <c r="EA825" s="42"/>
      <c r="EB825" s="42"/>
      <c r="EC825" s="42"/>
    </row>
    <row r="826" customFormat="false" ht="12" hidden="false" customHeight="false" outlineLevel="0" collapsed="false"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  <c r="DE826" s="42"/>
      <c r="DF826" s="42"/>
      <c r="DG826" s="42"/>
      <c r="DH826" s="42"/>
      <c r="DI826" s="42"/>
      <c r="DJ826" s="42"/>
      <c r="DK826" s="42"/>
      <c r="DL826" s="42"/>
      <c r="DM826" s="42"/>
      <c r="DN826" s="42"/>
      <c r="DO826" s="42"/>
      <c r="DP826" s="42"/>
      <c r="DQ826" s="42"/>
      <c r="DR826" s="42"/>
      <c r="DS826" s="42"/>
      <c r="DT826" s="42"/>
      <c r="DU826" s="42"/>
      <c r="DV826" s="42"/>
      <c r="DW826" s="42"/>
      <c r="DX826" s="42"/>
      <c r="DY826" s="42"/>
      <c r="DZ826" s="42"/>
      <c r="EA826" s="42"/>
      <c r="EB826" s="42"/>
      <c r="EC826" s="42"/>
    </row>
    <row r="827" customFormat="false" ht="12" hidden="false" customHeight="false" outlineLevel="0" collapsed="false"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  <c r="DE827" s="42"/>
      <c r="DF827" s="42"/>
      <c r="DG827" s="42"/>
      <c r="DH827" s="42"/>
      <c r="DI827" s="42"/>
      <c r="DJ827" s="42"/>
      <c r="DK827" s="42"/>
      <c r="DL827" s="42"/>
      <c r="DM827" s="42"/>
      <c r="DN827" s="42"/>
      <c r="DO827" s="42"/>
      <c r="DP827" s="42"/>
      <c r="DQ827" s="42"/>
      <c r="DR827" s="42"/>
      <c r="DS827" s="42"/>
      <c r="DT827" s="42"/>
      <c r="DU827" s="42"/>
      <c r="DV827" s="42"/>
      <c r="DW827" s="42"/>
      <c r="DX827" s="42"/>
      <c r="DY827" s="42"/>
      <c r="DZ827" s="42"/>
      <c r="EA827" s="42"/>
      <c r="EB827" s="42"/>
      <c r="EC827" s="42"/>
    </row>
    <row r="828" customFormat="false" ht="12" hidden="false" customHeight="false" outlineLevel="0" collapsed="false"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  <c r="DE828" s="42"/>
      <c r="DF828" s="42"/>
      <c r="DG828" s="42"/>
      <c r="DH828" s="42"/>
      <c r="DI828" s="42"/>
      <c r="DJ828" s="42"/>
      <c r="DK828" s="42"/>
      <c r="DL828" s="42"/>
      <c r="DM828" s="42"/>
      <c r="DN828" s="42"/>
      <c r="DO828" s="42"/>
      <c r="DP828" s="42"/>
      <c r="DQ828" s="42"/>
      <c r="DR828" s="42"/>
      <c r="DS828" s="42"/>
      <c r="DT828" s="42"/>
      <c r="DU828" s="42"/>
      <c r="DV828" s="42"/>
      <c r="DW828" s="42"/>
      <c r="DX828" s="42"/>
      <c r="DY828" s="42"/>
      <c r="DZ828" s="42"/>
      <c r="EA828" s="42"/>
      <c r="EB828" s="42"/>
      <c r="EC828" s="42"/>
    </row>
    <row r="829" customFormat="false" ht="12" hidden="false" customHeight="false" outlineLevel="0" collapsed="false"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</row>
    <row r="830" customFormat="false" ht="12" hidden="false" customHeight="false" outlineLevel="0" collapsed="false"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  <c r="DE830" s="42"/>
      <c r="DF830" s="42"/>
      <c r="DG830" s="42"/>
      <c r="DH830" s="42"/>
      <c r="DI830" s="42"/>
      <c r="DJ830" s="42"/>
      <c r="DK830" s="42"/>
      <c r="DL830" s="42"/>
      <c r="DM830" s="42"/>
      <c r="DN830" s="42"/>
      <c r="DO830" s="42"/>
      <c r="DP830" s="42"/>
      <c r="DQ830" s="42"/>
      <c r="DR830" s="42"/>
      <c r="DS830" s="42"/>
      <c r="DT830" s="42"/>
      <c r="DU830" s="42"/>
      <c r="DV830" s="42"/>
      <c r="DW830" s="42"/>
      <c r="DX830" s="42"/>
      <c r="DY830" s="42"/>
      <c r="DZ830" s="42"/>
      <c r="EA830" s="42"/>
      <c r="EB830" s="42"/>
      <c r="EC830" s="42"/>
    </row>
    <row r="831" customFormat="false" ht="12" hidden="false" customHeight="false" outlineLevel="0" collapsed="false"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</row>
    <row r="832" customFormat="false" ht="12" hidden="false" customHeight="false" outlineLevel="0" collapsed="false"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</row>
    <row r="833" customFormat="false" ht="12" hidden="false" customHeight="false" outlineLevel="0" collapsed="false"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</row>
    <row r="834" customFormat="false" ht="12" hidden="false" customHeight="false" outlineLevel="0" collapsed="false"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</row>
    <row r="835" customFormat="false" ht="12" hidden="false" customHeight="false" outlineLevel="0" collapsed="false"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</row>
    <row r="836" customFormat="false" ht="12" hidden="false" customHeight="false" outlineLevel="0" collapsed="false"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</row>
    <row r="837" customFormat="false" ht="12" hidden="false" customHeight="false" outlineLevel="0" collapsed="false"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</row>
    <row r="838" customFormat="false" ht="12" hidden="false" customHeight="false" outlineLevel="0" collapsed="false"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</row>
    <row r="839" customFormat="false" ht="12" hidden="false" customHeight="false" outlineLevel="0" collapsed="false"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</row>
    <row r="840" customFormat="false" ht="12" hidden="false" customHeight="false" outlineLevel="0" collapsed="false"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</row>
    <row r="841" customFormat="false" ht="12" hidden="false" customHeight="false" outlineLevel="0" collapsed="false"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</row>
    <row r="842" customFormat="false" ht="12" hidden="false" customHeight="false" outlineLevel="0" collapsed="false"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</row>
    <row r="843" customFormat="false" ht="12" hidden="false" customHeight="false" outlineLevel="0" collapsed="false"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  <c r="DE843" s="42"/>
      <c r="DF843" s="42"/>
      <c r="DG843" s="42"/>
      <c r="DH843" s="42"/>
      <c r="DI843" s="42"/>
      <c r="DJ843" s="42"/>
      <c r="DK843" s="42"/>
      <c r="DL843" s="42"/>
      <c r="DM843" s="42"/>
      <c r="DN843" s="42"/>
      <c r="DO843" s="42"/>
      <c r="DP843" s="42"/>
      <c r="DQ843" s="42"/>
      <c r="DR843" s="42"/>
      <c r="DS843" s="42"/>
      <c r="DT843" s="42"/>
      <c r="DU843" s="42"/>
      <c r="DV843" s="42"/>
      <c r="DW843" s="42"/>
      <c r="DX843" s="42"/>
      <c r="DY843" s="42"/>
      <c r="DZ843" s="42"/>
      <c r="EA843" s="42"/>
      <c r="EB843" s="42"/>
      <c r="EC843" s="42"/>
    </row>
    <row r="844" customFormat="false" ht="12" hidden="false" customHeight="false" outlineLevel="0" collapsed="false"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  <c r="DE844" s="42"/>
      <c r="DF844" s="42"/>
      <c r="DG844" s="42"/>
      <c r="DH844" s="42"/>
      <c r="DI844" s="42"/>
      <c r="DJ844" s="42"/>
      <c r="DK844" s="42"/>
      <c r="DL844" s="42"/>
      <c r="DM844" s="42"/>
      <c r="DN844" s="42"/>
      <c r="DO844" s="42"/>
      <c r="DP844" s="42"/>
      <c r="DQ844" s="42"/>
      <c r="DR844" s="42"/>
      <c r="DS844" s="42"/>
      <c r="DT844" s="42"/>
      <c r="DU844" s="42"/>
      <c r="DV844" s="42"/>
      <c r="DW844" s="42"/>
      <c r="DX844" s="42"/>
      <c r="DY844" s="42"/>
      <c r="DZ844" s="42"/>
      <c r="EA844" s="42"/>
      <c r="EB844" s="42"/>
      <c r="EC844" s="42"/>
    </row>
    <row r="845" customFormat="false" ht="12" hidden="false" customHeight="false" outlineLevel="0" collapsed="false"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</row>
    <row r="846" customFormat="false" ht="12" hidden="false" customHeight="false" outlineLevel="0" collapsed="false"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</row>
    <row r="847" customFormat="false" ht="12" hidden="false" customHeight="false" outlineLevel="0" collapsed="false"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</row>
    <row r="848" customFormat="false" ht="12" hidden="false" customHeight="false" outlineLevel="0" collapsed="false"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</row>
    <row r="849" customFormat="false" ht="12" hidden="false" customHeight="false" outlineLevel="0" collapsed="false"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</row>
    <row r="850" customFormat="false" ht="12" hidden="false" customHeight="false" outlineLevel="0" collapsed="false"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</row>
    <row r="851" customFormat="false" ht="12" hidden="false" customHeight="false" outlineLevel="0" collapsed="false"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</row>
    <row r="852" customFormat="false" ht="12" hidden="false" customHeight="false" outlineLevel="0" collapsed="false"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</row>
    <row r="853" customFormat="false" ht="12" hidden="false" customHeight="false" outlineLevel="0" collapsed="false"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</row>
    <row r="854" customFormat="false" ht="12" hidden="false" customHeight="false" outlineLevel="0" collapsed="false"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</row>
    <row r="855" customFormat="false" ht="12" hidden="false" customHeight="false" outlineLevel="0" collapsed="false"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</row>
    <row r="856" customFormat="false" ht="12" hidden="false" customHeight="false" outlineLevel="0" collapsed="false"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  <c r="DE856" s="42"/>
      <c r="DF856" s="42"/>
      <c r="DG856" s="42"/>
      <c r="DH856" s="42"/>
      <c r="DI856" s="42"/>
      <c r="DJ856" s="42"/>
      <c r="DK856" s="42"/>
      <c r="DL856" s="42"/>
      <c r="DM856" s="42"/>
      <c r="DN856" s="42"/>
      <c r="DO856" s="42"/>
      <c r="DP856" s="42"/>
      <c r="DQ856" s="42"/>
      <c r="DR856" s="42"/>
      <c r="DS856" s="42"/>
      <c r="DT856" s="42"/>
      <c r="DU856" s="42"/>
      <c r="DV856" s="42"/>
      <c r="DW856" s="42"/>
      <c r="DX856" s="42"/>
      <c r="DY856" s="42"/>
      <c r="DZ856" s="42"/>
      <c r="EA856" s="42"/>
      <c r="EB856" s="42"/>
      <c r="EC856" s="42"/>
    </row>
    <row r="857" customFormat="false" ht="12" hidden="false" customHeight="false" outlineLevel="0" collapsed="false"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</row>
    <row r="858" customFormat="false" ht="12" hidden="false" customHeight="false" outlineLevel="0" collapsed="false"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</row>
    <row r="859" customFormat="false" ht="12" hidden="false" customHeight="false" outlineLevel="0" collapsed="false"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</row>
    <row r="860" customFormat="false" ht="12" hidden="false" customHeight="false" outlineLevel="0" collapsed="false"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</row>
    <row r="861" customFormat="false" ht="12" hidden="false" customHeight="false" outlineLevel="0" collapsed="false"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  <c r="DE861" s="42"/>
      <c r="DF861" s="42"/>
      <c r="DG861" s="42"/>
      <c r="DH861" s="42"/>
      <c r="DI861" s="42"/>
      <c r="DJ861" s="42"/>
      <c r="DK861" s="42"/>
      <c r="DL861" s="42"/>
      <c r="DM861" s="42"/>
      <c r="DN861" s="42"/>
      <c r="DO861" s="42"/>
      <c r="DP861" s="42"/>
      <c r="DQ861" s="42"/>
      <c r="DR861" s="42"/>
      <c r="DS861" s="42"/>
      <c r="DT861" s="42"/>
      <c r="DU861" s="42"/>
      <c r="DV861" s="42"/>
      <c r="DW861" s="42"/>
      <c r="DX861" s="42"/>
      <c r="DY861" s="42"/>
      <c r="DZ861" s="42"/>
      <c r="EA861" s="42"/>
      <c r="EB861" s="42"/>
      <c r="EC861" s="42"/>
    </row>
    <row r="862" customFormat="false" ht="12" hidden="false" customHeight="false" outlineLevel="0" collapsed="false"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  <c r="DE862" s="42"/>
      <c r="DF862" s="42"/>
      <c r="DG862" s="42"/>
      <c r="DH862" s="42"/>
      <c r="DI862" s="42"/>
      <c r="DJ862" s="42"/>
      <c r="DK862" s="42"/>
      <c r="DL862" s="42"/>
      <c r="DM862" s="42"/>
      <c r="DN862" s="42"/>
      <c r="DO862" s="42"/>
      <c r="DP862" s="42"/>
      <c r="DQ862" s="42"/>
      <c r="DR862" s="42"/>
      <c r="DS862" s="42"/>
      <c r="DT862" s="42"/>
      <c r="DU862" s="42"/>
      <c r="DV862" s="42"/>
      <c r="DW862" s="42"/>
      <c r="DX862" s="42"/>
      <c r="DY862" s="42"/>
      <c r="DZ862" s="42"/>
      <c r="EA862" s="42"/>
      <c r="EB862" s="42"/>
      <c r="EC862" s="42"/>
    </row>
    <row r="863" customFormat="false" ht="12" hidden="false" customHeight="false" outlineLevel="0" collapsed="false"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  <c r="DE863" s="42"/>
      <c r="DF863" s="42"/>
      <c r="DG863" s="42"/>
      <c r="DH863" s="42"/>
      <c r="DI863" s="42"/>
      <c r="DJ863" s="42"/>
      <c r="DK863" s="42"/>
      <c r="DL863" s="42"/>
      <c r="DM863" s="42"/>
      <c r="DN863" s="42"/>
      <c r="DO863" s="42"/>
      <c r="DP863" s="42"/>
      <c r="DQ863" s="42"/>
      <c r="DR863" s="42"/>
      <c r="DS863" s="42"/>
      <c r="DT863" s="42"/>
      <c r="DU863" s="42"/>
      <c r="DV863" s="42"/>
      <c r="DW863" s="42"/>
      <c r="DX863" s="42"/>
      <c r="DY863" s="42"/>
      <c r="DZ863" s="42"/>
      <c r="EA863" s="42"/>
      <c r="EB863" s="42"/>
      <c r="EC863" s="42"/>
    </row>
    <row r="864" customFormat="false" ht="12" hidden="false" customHeight="false" outlineLevel="0" collapsed="false"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  <c r="DE864" s="42"/>
      <c r="DF864" s="42"/>
      <c r="DG864" s="42"/>
      <c r="DH864" s="42"/>
      <c r="DI864" s="42"/>
      <c r="DJ864" s="42"/>
      <c r="DK864" s="42"/>
      <c r="DL864" s="42"/>
      <c r="DM864" s="42"/>
      <c r="DN864" s="42"/>
      <c r="DO864" s="42"/>
      <c r="DP864" s="42"/>
      <c r="DQ864" s="42"/>
      <c r="DR864" s="42"/>
      <c r="DS864" s="42"/>
      <c r="DT864" s="42"/>
      <c r="DU864" s="42"/>
      <c r="DV864" s="42"/>
      <c r="DW864" s="42"/>
      <c r="DX864" s="42"/>
      <c r="DY864" s="42"/>
      <c r="DZ864" s="42"/>
      <c r="EA864" s="42"/>
      <c r="EB864" s="42"/>
      <c r="EC864" s="42"/>
    </row>
    <row r="865" customFormat="false" ht="12" hidden="false" customHeight="false" outlineLevel="0" collapsed="false"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  <c r="DE865" s="42"/>
      <c r="DF865" s="42"/>
      <c r="DG865" s="42"/>
      <c r="DH865" s="42"/>
      <c r="DI865" s="42"/>
      <c r="DJ865" s="42"/>
      <c r="DK865" s="42"/>
      <c r="DL865" s="42"/>
      <c r="DM865" s="42"/>
      <c r="DN865" s="42"/>
      <c r="DO865" s="42"/>
      <c r="DP865" s="42"/>
      <c r="DQ865" s="42"/>
      <c r="DR865" s="42"/>
      <c r="DS865" s="42"/>
      <c r="DT865" s="42"/>
      <c r="DU865" s="42"/>
      <c r="DV865" s="42"/>
      <c r="DW865" s="42"/>
      <c r="DX865" s="42"/>
      <c r="DY865" s="42"/>
      <c r="DZ865" s="42"/>
      <c r="EA865" s="42"/>
      <c r="EB865" s="42"/>
      <c r="EC865" s="42"/>
    </row>
    <row r="866" customFormat="false" ht="12" hidden="false" customHeight="false" outlineLevel="0" collapsed="false"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  <c r="DE866" s="42"/>
      <c r="DF866" s="42"/>
      <c r="DG866" s="42"/>
      <c r="DH866" s="42"/>
      <c r="DI866" s="42"/>
      <c r="DJ866" s="42"/>
      <c r="DK866" s="42"/>
      <c r="DL866" s="42"/>
      <c r="DM866" s="42"/>
      <c r="DN866" s="42"/>
      <c r="DO866" s="42"/>
      <c r="DP866" s="42"/>
      <c r="DQ866" s="42"/>
      <c r="DR866" s="42"/>
      <c r="DS866" s="42"/>
      <c r="DT866" s="42"/>
      <c r="DU866" s="42"/>
      <c r="DV866" s="42"/>
      <c r="DW866" s="42"/>
      <c r="DX866" s="42"/>
      <c r="DY866" s="42"/>
      <c r="DZ866" s="42"/>
      <c r="EA866" s="42"/>
      <c r="EB866" s="42"/>
      <c r="EC866" s="42"/>
    </row>
    <row r="867" customFormat="false" ht="12" hidden="false" customHeight="false" outlineLevel="0" collapsed="false"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  <c r="DE867" s="42"/>
      <c r="DF867" s="42"/>
      <c r="DG867" s="42"/>
      <c r="DH867" s="42"/>
      <c r="DI867" s="42"/>
      <c r="DJ867" s="42"/>
      <c r="DK867" s="42"/>
      <c r="DL867" s="42"/>
      <c r="DM867" s="42"/>
      <c r="DN867" s="42"/>
      <c r="DO867" s="42"/>
      <c r="DP867" s="42"/>
      <c r="DQ867" s="42"/>
      <c r="DR867" s="42"/>
      <c r="DS867" s="42"/>
      <c r="DT867" s="42"/>
      <c r="DU867" s="42"/>
      <c r="DV867" s="42"/>
      <c r="DW867" s="42"/>
      <c r="DX867" s="42"/>
      <c r="DY867" s="42"/>
      <c r="DZ867" s="42"/>
      <c r="EA867" s="42"/>
      <c r="EB867" s="42"/>
      <c r="EC867" s="42"/>
    </row>
    <row r="868" customFormat="false" ht="12" hidden="false" customHeight="false" outlineLevel="0" collapsed="false"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  <c r="DE868" s="42"/>
      <c r="DF868" s="42"/>
      <c r="DG868" s="42"/>
      <c r="DH868" s="42"/>
      <c r="DI868" s="42"/>
      <c r="DJ868" s="42"/>
      <c r="DK868" s="42"/>
      <c r="DL868" s="42"/>
      <c r="DM868" s="42"/>
      <c r="DN868" s="42"/>
      <c r="DO868" s="42"/>
      <c r="DP868" s="42"/>
      <c r="DQ868" s="42"/>
      <c r="DR868" s="42"/>
      <c r="DS868" s="42"/>
      <c r="DT868" s="42"/>
      <c r="DU868" s="42"/>
      <c r="DV868" s="42"/>
      <c r="DW868" s="42"/>
      <c r="DX868" s="42"/>
      <c r="DY868" s="42"/>
      <c r="DZ868" s="42"/>
      <c r="EA868" s="42"/>
      <c r="EB868" s="42"/>
      <c r="EC868" s="42"/>
    </row>
    <row r="869" customFormat="false" ht="12" hidden="false" customHeight="false" outlineLevel="0" collapsed="false"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  <c r="DE869" s="42"/>
      <c r="DF869" s="42"/>
      <c r="DG869" s="42"/>
      <c r="DH869" s="42"/>
      <c r="DI869" s="42"/>
      <c r="DJ869" s="42"/>
      <c r="DK869" s="42"/>
      <c r="DL869" s="42"/>
      <c r="DM869" s="42"/>
      <c r="DN869" s="42"/>
      <c r="DO869" s="42"/>
      <c r="DP869" s="42"/>
      <c r="DQ869" s="42"/>
      <c r="DR869" s="42"/>
      <c r="DS869" s="42"/>
      <c r="DT869" s="42"/>
      <c r="DU869" s="42"/>
      <c r="DV869" s="42"/>
      <c r="DW869" s="42"/>
      <c r="DX869" s="42"/>
      <c r="DY869" s="42"/>
      <c r="DZ869" s="42"/>
      <c r="EA869" s="42"/>
      <c r="EB869" s="42"/>
      <c r="EC869" s="42"/>
    </row>
    <row r="870" customFormat="false" ht="12" hidden="false" customHeight="false" outlineLevel="0" collapsed="false"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  <c r="DE870" s="42"/>
      <c r="DF870" s="42"/>
      <c r="DG870" s="42"/>
      <c r="DH870" s="42"/>
      <c r="DI870" s="42"/>
      <c r="DJ870" s="42"/>
      <c r="DK870" s="42"/>
      <c r="DL870" s="42"/>
      <c r="DM870" s="42"/>
      <c r="DN870" s="42"/>
      <c r="DO870" s="42"/>
      <c r="DP870" s="42"/>
      <c r="DQ870" s="42"/>
      <c r="DR870" s="42"/>
      <c r="DS870" s="42"/>
      <c r="DT870" s="42"/>
      <c r="DU870" s="42"/>
      <c r="DV870" s="42"/>
      <c r="DW870" s="42"/>
      <c r="DX870" s="42"/>
      <c r="DY870" s="42"/>
      <c r="DZ870" s="42"/>
      <c r="EA870" s="42"/>
      <c r="EB870" s="42"/>
      <c r="EC870" s="42"/>
    </row>
    <row r="871" customFormat="false" ht="12" hidden="false" customHeight="false" outlineLevel="0" collapsed="false"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  <c r="DE871" s="42"/>
      <c r="DF871" s="42"/>
      <c r="DG871" s="42"/>
      <c r="DH871" s="42"/>
      <c r="DI871" s="42"/>
      <c r="DJ871" s="42"/>
      <c r="DK871" s="42"/>
      <c r="DL871" s="42"/>
      <c r="DM871" s="42"/>
      <c r="DN871" s="42"/>
      <c r="DO871" s="42"/>
      <c r="DP871" s="42"/>
      <c r="DQ871" s="42"/>
      <c r="DR871" s="42"/>
      <c r="DS871" s="42"/>
      <c r="DT871" s="42"/>
      <c r="DU871" s="42"/>
      <c r="DV871" s="42"/>
      <c r="DW871" s="42"/>
      <c r="DX871" s="42"/>
      <c r="DY871" s="42"/>
      <c r="DZ871" s="42"/>
      <c r="EA871" s="42"/>
      <c r="EB871" s="42"/>
      <c r="EC871" s="42"/>
    </row>
    <row r="872" customFormat="false" ht="12" hidden="false" customHeight="false" outlineLevel="0" collapsed="false"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  <c r="DE872" s="42"/>
      <c r="DF872" s="42"/>
      <c r="DG872" s="42"/>
      <c r="DH872" s="42"/>
      <c r="DI872" s="42"/>
      <c r="DJ872" s="42"/>
      <c r="DK872" s="42"/>
      <c r="DL872" s="42"/>
      <c r="DM872" s="42"/>
      <c r="DN872" s="42"/>
      <c r="DO872" s="42"/>
      <c r="DP872" s="42"/>
      <c r="DQ872" s="42"/>
      <c r="DR872" s="42"/>
      <c r="DS872" s="42"/>
      <c r="DT872" s="42"/>
      <c r="DU872" s="42"/>
      <c r="DV872" s="42"/>
      <c r="DW872" s="42"/>
      <c r="DX872" s="42"/>
      <c r="DY872" s="42"/>
      <c r="DZ872" s="42"/>
      <c r="EA872" s="42"/>
      <c r="EB872" s="42"/>
      <c r="EC872" s="42"/>
    </row>
    <row r="873" customFormat="false" ht="12" hidden="false" customHeight="false" outlineLevel="0" collapsed="false"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  <c r="DE873" s="42"/>
      <c r="DF873" s="42"/>
      <c r="DG873" s="42"/>
      <c r="DH873" s="42"/>
      <c r="DI873" s="42"/>
      <c r="DJ873" s="42"/>
      <c r="DK873" s="42"/>
      <c r="DL873" s="42"/>
      <c r="DM873" s="42"/>
      <c r="DN873" s="42"/>
      <c r="DO873" s="42"/>
      <c r="DP873" s="42"/>
      <c r="DQ873" s="42"/>
      <c r="DR873" s="42"/>
      <c r="DS873" s="42"/>
      <c r="DT873" s="42"/>
      <c r="DU873" s="42"/>
      <c r="DV873" s="42"/>
      <c r="DW873" s="42"/>
      <c r="DX873" s="42"/>
      <c r="DY873" s="42"/>
      <c r="DZ873" s="42"/>
      <c r="EA873" s="42"/>
      <c r="EB873" s="42"/>
      <c r="EC873" s="42"/>
    </row>
    <row r="874" customFormat="false" ht="12" hidden="false" customHeight="false" outlineLevel="0" collapsed="false"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  <c r="DE874" s="42"/>
      <c r="DF874" s="42"/>
      <c r="DG874" s="42"/>
      <c r="DH874" s="42"/>
      <c r="DI874" s="42"/>
      <c r="DJ874" s="42"/>
      <c r="DK874" s="42"/>
      <c r="DL874" s="42"/>
      <c r="DM874" s="42"/>
      <c r="DN874" s="42"/>
      <c r="DO874" s="42"/>
      <c r="DP874" s="42"/>
      <c r="DQ874" s="42"/>
      <c r="DR874" s="42"/>
      <c r="DS874" s="42"/>
      <c r="DT874" s="42"/>
      <c r="DU874" s="42"/>
      <c r="DV874" s="42"/>
      <c r="DW874" s="42"/>
      <c r="DX874" s="42"/>
      <c r="DY874" s="42"/>
      <c r="DZ874" s="42"/>
      <c r="EA874" s="42"/>
      <c r="EB874" s="42"/>
      <c r="EC874" s="42"/>
    </row>
    <row r="875" customFormat="false" ht="12" hidden="false" customHeight="false" outlineLevel="0" collapsed="false"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  <c r="DE875" s="42"/>
      <c r="DF875" s="42"/>
      <c r="DG875" s="42"/>
      <c r="DH875" s="42"/>
      <c r="DI875" s="42"/>
      <c r="DJ875" s="42"/>
      <c r="DK875" s="42"/>
      <c r="DL875" s="42"/>
      <c r="DM875" s="42"/>
      <c r="DN875" s="42"/>
      <c r="DO875" s="42"/>
      <c r="DP875" s="42"/>
      <c r="DQ875" s="42"/>
      <c r="DR875" s="42"/>
      <c r="DS875" s="42"/>
      <c r="DT875" s="42"/>
      <c r="DU875" s="42"/>
      <c r="DV875" s="42"/>
      <c r="DW875" s="42"/>
      <c r="DX875" s="42"/>
      <c r="DY875" s="42"/>
      <c r="DZ875" s="42"/>
      <c r="EA875" s="42"/>
      <c r="EB875" s="42"/>
      <c r="EC875" s="42"/>
    </row>
    <row r="876" customFormat="false" ht="12" hidden="false" customHeight="false" outlineLevel="0" collapsed="false"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  <c r="DE876" s="42"/>
      <c r="DF876" s="42"/>
      <c r="DG876" s="42"/>
      <c r="DH876" s="42"/>
      <c r="DI876" s="42"/>
      <c r="DJ876" s="42"/>
      <c r="DK876" s="42"/>
      <c r="DL876" s="42"/>
      <c r="DM876" s="42"/>
      <c r="DN876" s="42"/>
      <c r="DO876" s="42"/>
      <c r="DP876" s="42"/>
      <c r="DQ876" s="42"/>
      <c r="DR876" s="42"/>
      <c r="DS876" s="42"/>
      <c r="DT876" s="42"/>
      <c r="DU876" s="42"/>
      <c r="DV876" s="42"/>
      <c r="DW876" s="42"/>
      <c r="DX876" s="42"/>
      <c r="DY876" s="42"/>
      <c r="DZ876" s="42"/>
      <c r="EA876" s="42"/>
      <c r="EB876" s="42"/>
      <c r="EC876" s="42"/>
    </row>
    <row r="877" customFormat="false" ht="12" hidden="false" customHeight="false" outlineLevel="0" collapsed="false"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  <c r="DE877" s="42"/>
      <c r="DF877" s="42"/>
      <c r="DG877" s="42"/>
      <c r="DH877" s="42"/>
      <c r="DI877" s="42"/>
      <c r="DJ877" s="42"/>
      <c r="DK877" s="42"/>
      <c r="DL877" s="42"/>
      <c r="DM877" s="42"/>
      <c r="DN877" s="42"/>
      <c r="DO877" s="42"/>
      <c r="DP877" s="42"/>
      <c r="DQ877" s="42"/>
      <c r="DR877" s="42"/>
      <c r="DS877" s="42"/>
      <c r="DT877" s="42"/>
      <c r="DU877" s="42"/>
      <c r="DV877" s="42"/>
      <c r="DW877" s="42"/>
      <c r="DX877" s="42"/>
      <c r="DY877" s="42"/>
      <c r="DZ877" s="42"/>
      <c r="EA877" s="42"/>
      <c r="EB877" s="42"/>
      <c r="EC877" s="42"/>
    </row>
    <row r="878" customFormat="false" ht="12" hidden="false" customHeight="false" outlineLevel="0" collapsed="false"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  <c r="DE878" s="42"/>
      <c r="DF878" s="42"/>
      <c r="DG878" s="42"/>
      <c r="DH878" s="42"/>
      <c r="DI878" s="42"/>
      <c r="DJ878" s="42"/>
      <c r="DK878" s="42"/>
      <c r="DL878" s="42"/>
      <c r="DM878" s="42"/>
      <c r="DN878" s="42"/>
      <c r="DO878" s="42"/>
      <c r="DP878" s="42"/>
      <c r="DQ878" s="42"/>
      <c r="DR878" s="42"/>
      <c r="DS878" s="42"/>
      <c r="DT878" s="42"/>
      <c r="DU878" s="42"/>
      <c r="DV878" s="42"/>
      <c r="DW878" s="42"/>
      <c r="DX878" s="42"/>
      <c r="DY878" s="42"/>
      <c r="DZ878" s="42"/>
      <c r="EA878" s="42"/>
      <c r="EB878" s="42"/>
      <c r="EC878" s="42"/>
    </row>
    <row r="879" customFormat="false" ht="12" hidden="false" customHeight="false" outlineLevel="0" collapsed="false"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  <c r="DE879" s="42"/>
      <c r="DF879" s="42"/>
      <c r="DG879" s="42"/>
      <c r="DH879" s="42"/>
      <c r="DI879" s="42"/>
      <c r="DJ879" s="42"/>
      <c r="DK879" s="42"/>
      <c r="DL879" s="42"/>
      <c r="DM879" s="42"/>
      <c r="DN879" s="42"/>
      <c r="DO879" s="42"/>
      <c r="DP879" s="42"/>
      <c r="DQ879" s="42"/>
      <c r="DR879" s="42"/>
      <c r="DS879" s="42"/>
      <c r="DT879" s="42"/>
      <c r="DU879" s="42"/>
      <c r="DV879" s="42"/>
      <c r="DW879" s="42"/>
      <c r="DX879" s="42"/>
      <c r="DY879" s="42"/>
      <c r="DZ879" s="42"/>
      <c r="EA879" s="42"/>
      <c r="EB879" s="42"/>
      <c r="EC879" s="42"/>
    </row>
    <row r="880" customFormat="false" ht="12" hidden="false" customHeight="false" outlineLevel="0" collapsed="false"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  <c r="DE880" s="42"/>
      <c r="DF880" s="42"/>
      <c r="DG880" s="42"/>
      <c r="DH880" s="42"/>
      <c r="DI880" s="42"/>
      <c r="DJ880" s="42"/>
      <c r="DK880" s="42"/>
      <c r="DL880" s="42"/>
      <c r="DM880" s="42"/>
      <c r="DN880" s="42"/>
      <c r="DO880" s="42"/>
      <c r="DP880" s="42"/>
      <c r="DQ880" s="42"/>
      <c r="DR880" s="42"/>
      <c r="DS880" s="42"/>
      <c r="DT880" s="42"/>
      <c r="DU880" s="42"/>
      <c r="DV880" s="42"/>
      <c r="DW880" s="42"/>
      <c r="DX880" s="42"/>
      <c r="DY880" s="42"/>
      <c r="DZ880" s="42"/>
      <c r="EA880" s="42"/>
      <c r="EB880" s="42"/>
      <c r="EC880" s="42"/>
    </row>
    <row r="881" customFormat="false" ht="12" hidden="false" customHeight="false" outlineLevel="0" collapsed="false"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  <c r="DE881" s="42"/>
      <c r="DF881" s="42"/>
      <c r="DG881" s="42"/>
      <c r="DH881" s="42"/>
      <c r="DI881" s="42"/>
      <c r="DJ881" s="42"/>
      <c r="DK881" s="42"/>
      <c r="DL881" s="42"/>
      <c r="DM881" s="42"/>
      <c r="DN881" s="42"/>
      <c r="DO881" s="42"/>
      <c r="DP881" s="42"/>
      <c r="DQ881" s="42"/>
      <c r="DR881" s="42"/>
      <c r="DS881" s="42"/>
      <c r="DT881" s="42"/>
      <c r="DU881" s="42"/>
      <c r="DV881" s="42"/>
      <c r="DW881" s="42"/>
      <c r="DX881" s="42"/>
      <c r="DY881" s="42"/>
      <c r="DZ881" s="42"/>
      <c r="EA881" s="42"/>
      <c r="EB881" s="42"/>
      <c r="EC881" s="42"/>
    </row>
    <row r="882" customFormat="false" ht="12" hidden="false" customHeight="false" outlineLevel="0" collapsed="false"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  <c r="DE882" s="42"/>
      <c r="DF882" s="42"/>
      <c r="DG882" s="42"/>
      <c r="DH882" s="42"/>
      <c r="DI882" s="42"/>
      <c r="DJ882" s="42"/>
      <c r="DK882" s="42"/>
      <c r="DL882" s="42"/>
      <c r="DM882" s="42"/>
      <c r="DN882" s="42"/>
      <c r="DO882" s="42"/>
      <c r="DP882" s="42"/>
      <c r="DQ882" s="42"/>
      <c r="DR882" s="42"/>
      <c r="DS882" s="42"/>
      <c r="DT882" s="42"/>
      <c r="DU882" s="42"/>
      <c r="DV882" s="42"/>
      <c r="DW882" s="42"/>
      <c r="DX882" s="42"/>
      <c r="DY882" s="42"/>
      <c r="DZ882" s="42"/>
      <c r="EA882" s="42"/>
      <c r="EB882" s="42"/>
      <c r="EC882" s="42"/>
    </row>
    <row r="883" customFormat="false" ht="12" hidden="false" customHeight="false" outlineLevel="0" collapsed="false"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  <c r="DE883" s="42"/>
      <c r="DF883" s="42"/>
      <c r="DG883" s="42"/>
      <c r="DH883" s="42"/>
      <c r="DI883" s="42"/>
      <c r="DJ883" s="42"/>
      <c r="DK883" s="42"/>
      <c r="DL883" s="42"/>
      <c r="DM883" s="42"/>
      <c r="DN883" s="42"/>
      <c r="DO883" s="42"/>
      <c r="DP883" s="42"/>
      <c r="DQ883" s="42"/>
      <c r="DR883" s="42"/>
      <c r="DS883" s="42"/>
      <c r="DT883" s="42"/>
      <c r="DU883" s="42"/>
      <c r="DV883" s="42"/>
      <c r="DW883" s="42"/>
      <c r="DX883" s="42"/>
      <c r="DY883" s="42"/>
      <c r="DZ883" s="42"/>
      <c r="EA883" s="42"/>
      <c r="EB883" s="42"/>
      <c r="EC883" s="42"/>
    </row>
    <row r="884" customFormat="false" ht="12" hidden="false" customHeight="false" outlineLevel="0" collapsed="false"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  <c r="DE884" s="42"/>
      <c r="DF884" s="42"/>
      <c r="DG884" s="42"/>
      <c r="DH884" s="42"/>
      <c r="DI884" s="42"/>
      <c r="DJ884" s="42"/>
      <c r="DK884" s="42"/>
      <c r="DL884" s="42"/>
      <c r="DM884" s="42"/>
      <c r="DN884" s="42"/>
      <c r="DO884" s="42"/>
      <c r="DP884" s="42"/>
      <c r="DQ884" s="42"/>
      <c r="DR884" s="42"/>
      <c r="DS884" s="42"/>
      <c r="DT884" s="42"/>
      <c r="DU884" s="42"/>
      <c r="DV884" s="42"/>
      <c r="DW884" s="42"/>
      <c r="DX884" s="42"/>
      <c r="DY884" s="42"/>
      <c r="DZ884" s="42"/>
      <c r="EA884" s="42"/>
      <c r="EB884" s="42"/>
      <c r="EC884" s="42"/>
    </row>
    <row r="885" customFormat="false" ht="12" hidden="false" customHeight="false" outlineLevel="0" collapsed="false"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  <c r="DE885" s="42"/>
      <c r="DF885" s="42"/>
      <c r="DG885" s="42"/>
      <c r="DH885" s="42"/>
      <c r="DI885" s="42"/>
      <c r="DJ885" s="42"/>
      <c r="DK885" s="42"/>
      <c r="DL885" s="42"/>
      <c r="DM885" s="42"/>
      <c r="DN885" s="42"/>
      <c r="DO885" s="42"/>
      <c r="DP885" s="42"/>
      <c r="DQ885" s="42"/>
      <c r="DR885" s="42"/>
      <c r="DS885" s="42"/>
      <c r="DT885" s="42"/>
      <c r="DU885" s="42"/>
      <c r="DV885" s="42"/>
      <c r="DW885" s="42"/>
      <c r="DX885" s="42"/>
      <c r="DY885" s="42"/>
      <c r="DZ885" s="42"/>
      <c r="EA885" s="42"/>
      <c r="EB885" s="42"/>
      <c r="EC885" s="42"/>
    </row>
    <row r="886" customFormat="false" ht="12" hidden="false" customHeight="false" outlineLevel="0" collapsed="false"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  <c r="DE886" s="42"/>
      <c r="DF886" s="42"/>
      <c r="DG886" s="42"/>
      <c r="DH886" s="42"/>
      <c r="DI886" s="42"/>
      <c r="DJ886" s="42"/>
      <c r="DK886" s="42"/>
      <c r="DL886" s="42"/>
      <c r="DM886" s="42"/>
      <c r="DN886" s="42"/>
      <c r="DO886" s="42"/>
      <c r="DP886" s="42"/>
      <c r="DQ886" s="42"/>
      <c r="DR886" s="42"/>
      <c r="DS886" s="42"/>
      <c r="DT886" s="42"/>
      <c r="DU886" s="42"/>
      <c r="DV886" s="42"/>
      <c r="DW886" s="42"/>
      <c r="DX886" s="42"/>
      <c r="DY886" s="42"/>
      <c r="DZ886" s="42"/>
      <c r="EA886" s="42"/>
      <c r="EB886" s="42"/>
      <c r="EC886" s="42"/>
    </row>
    <row r="887" customFormat="false" ht="12" hidden="false" customHeight="false" outlineLevel="0" collapsed="false"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  <c r="DE887" s="42"/>
      <c r="DF887" s="42"/>
      <c r="DG887" s="42"/>
      <c r="DH887" s="42"/>
      <c r="DI887" s="42"/>
      <c r="DJ887" s="42"/>
      <c r="DK887" s="42"/>
      <c r="DL887" s="42"/>
      <c r="DM887" s="42"/>
      <c r="DN887" s="42"/>
      <c r="DO887" s="42"/>
      <c r="DP887" s="42"/>
      <c r="DQ887" s="42"/>
      <c r="DR887" s="42"/>
      <c r="DS887" s="42"/>
      <c r="DT887" s="42"/>
      <c r="DU887" s="42"/>
      <c r="DV887" s="42"/>
      <c r="DW887" s="42"/>
      <c r="DX887" s="42"/>
      <c r="DY887" s="42"/>
      <c r="DZ887" s="42"/>
      <c r="EA887" s="42"/>
      <c r="EB887" s="42"/>
      <c r="EC887" s="42"/>
    </row>
    <row r="888" customFormat="false" ht="12" hidden="false" customHeight="false" outlineLevel="0" collapsed="false"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  <c r="DE888" s="42"/>
      <c r="DF888" s="42"/>
      <c r="DG888" s="42"/>
      <c r="DH888" s="42"/>
      <c r="DI888" s="42"/>
      <c r="DJ888" s="42"/>
      <c r="DK888" s="42"/>
      <c r="DL888" s="42"/>
      <c r="DM888" s="42"/>
      <c r="DN888" s="42"/>
      <c r="DO888" s="42"/>
      <c r="DP888" s="42"/>
      <c r="DQ888" s="42"/>
      <c r="DR888" s="42"/>
      <c r="DS888" s="42"/>
      <c r="DT888" s="42"/>
      <c r="DU888" s="42"/>
      <c r="DV888" s="42"/>
      <c r="DW888" s="42"/>
      <c r="DX888" s="42"/>
      <c r="DY888" s="42"/>
      <c r="DZ888" s="42"/>
      <c r="EA888" s="42"/>
      <c r="EB888" s="42"/>
      <c r="EC888" s="42"/>
    </row>
    <row r="889" customFormat="false" ht="12" hidden="false" customHeight="false" outlineLevel="0" collapsed="false"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  <c r="DE889" s="42"/>
      <c r="DF889" s="42"/>
      <c r="DG889" s="42"/>
      <c r="DH889" s="42"/>
      <c r="DI889" s="42"/>
      <c r="DJ889" s="42"/>
      <c r="DK889" s="42"/>
      <c r="DL889" s="42"/>
      <c r="DM889" s="42"/>
      <c r="DN889" s="42"/>
      <c r="DO889" s="42"/>
      <c r="DP889" s="42"/>
      <c r="DQ889" s="42"/>
      <c r="DR889" s="42"/>
      <c r="DS889" s="42"/>
      <c r="DT889" s="42"/>
      <c r="DU889" s="42"/>
      <c r="DV889" s="42"/>
      <c r="DW889" s="42"/>
      <c r="DX889" s="42"/>
      <c r="DY889" s="42"/>
      <c r="DZ889" s="42"/>
      <c r="EA889" s="42"/>
      <c r="EB889" s="42"/>
      <c r="EC889" s="42"/>
    </row>
    <row r="890" customFormat="false" ht="12" hidden="false" customHeight="false" outlineLevel="0" collapsed="false"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  <c r="DE890" s="42"/>
      <c r="DF890" s="42"/>
      <c r="DG890" s="42"/>
      <c r="DH890" s="42"/>
      <c r="DI890" s="42"/>
      <c r="DJ890" s="42"/>
      <c r="DK890" s="42"/>
      <c r="DL890" s="42"/>
      <c r="DM890" s="42"/>
      <c r="DN890" s="42"/>
      <c r="DO890" s="42"/>
      <c r="DP890" s="42"/>
      <c r="DQ890" s="42"/>
      <c r="DR890" s="42"/>
      <c r="DS890" s="42"/>
      <c r="DT890" s="42"/>
      <c r="DU890" s="42"/>
      <c r="DV890" s="42"/>
      <c r="DW890" s="42"/>
      <c r="DX890" s="42"/>
      <c r="DY890" s="42"/>
      <c r="DZ890" s="42"/>
      <c r="EA890" s="42"/>
      <c r="EB890" s="42"/>
      <c r="EC890" s="42"/>
    </row>
    <row r="891" customFormat="false" ht="12" hidden="false" customHeight="false" outlineLevel="0" collapsed="false"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  <c r="DE891" s="42"/>
      <c r="DF891" s="42"/>
      <c r="DG891" s="42"/>
      <c r="DH891" s="42"/>
      <c r="DI891" s="42"/>
      <c r="DJ891" s="42"/>
      <c r="DK891" s="42"/>
      <c r="DL891" s="42"/>
      <c r="DM891" s="42"/>
      <c r="DN891" s="42"/>
      <c r="DO891" s="42"/>
      <c r="DP891" s="42"/>
      <c r="DQ891" s="42"/>
      <c r="DR891" s="42"/>
      <c r="DS891" s="42"/>
      <c r="DT891" s="42"/>
      <c r="DU891" s="42"/>
      <c r="DV891" s="42"/>
      <c r="DW891" s="42"/>
      <c r="DX891" s="42"/>
      <c r="DY891" s="42"/>
      <c r="DZ891" s="42"/>
      <c r="EA891" s="42"/>
      <c r="EB891" s="42"/>
      <c r="EC891" s="42"/>
    </row>
    <row r="892" customFormat="false" ht="12" hidden="false" customHeight="false" outlineLevel="0" collapsed="false"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  <c r="DE892" s="42"/>
      <c r="DF892" s="42"/>
      <c r="DG892" s="42"/>
      <c r="DH892" s="42"/>
      <c r="DI892" s="42"/>
      <c r="DJ892" s="42"/>
      <c r="DK892" s="42"/>
      <c r="DL892" s="42"/>
      <c r="DM892" s="42"/>
      <c r="DN892" s="42"/>
      <c r="DO892" s="42"/>
      <c r="DP892" s="42"/>
      <c r="DQ892" s="42"/>
      <c r="DR892" s="42"/>
      <c r="DS892" s="42"/>
      <c r="DT892" s="42"/>
      <c r="DU892" s="42"/>
      <c r="DV892" s="42"/>
      <c r="DW892" s="42"/>
      <c r="DX892" s="42"/>
      <c r="DY892" s="42"/>
      <c r="DZ892" s="42"/>
      <c r="EA892" s="42"/>
      <c r="EB892" s="42"/>
      <c r="EC892" s="42"/>
    </row>
    <row r="893" customFormat="false" ht="12" hidden="false" customHeight="false" outlineLevel="0" collapsed="false"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</row>
    <row r="894" customFormat="false" ht="12" hidden="false" customHeight="false" outlineLevel="0" collapsed="false"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</row>
    <row r="895" customFormat="false" ht="12" hidden="false" customHeight="false" outlineLevel="0" collapsed="false"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</row>
    <row r="896" customFormat="false" ht="12" hidden="false" customHeight="false" outlineLevel="0" collapsed="false"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</row>
    <row r="897" customFormat="false" ht="12" hidden="false" customHeight="false" outlineLevel="0" collapsed="false"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</row>
    <row r="898" customFormat="false" ht="12" hidden="false" customHeight="false" outlineLevel="0" collapsed="false"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</row>
    <row r="899" customFormat="false" ht="12" hidden="false" customHeight="false" outlineLevel="0" collapsed="false"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</row>
    <row r="900" customFormat="false" ht="12" hidden="false" customHeight="false" outlineLevel="0" collapsed="false"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</row>
    <row r="901" customFormat="false" ht="12" hidden="false" customHeight="false" outlineLevel="0" collapsed="false"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</row>
    <row r="902" customFormat="false" ht="12" hidden="false" customHeight="false" outlineLevel="0" collapsed="false"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</row>
    <row r="903" customFormat="false" ht="12" hidden="false" customHeight="false" outlineLevel="0" collapsed="false"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</row>
    <row r="904" customFormat="false" ht="12" hidden="false" customHeight="false" outlineLevel="0" collapsed="false"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  <c r="DE904" s="42"/>
      <c r="DF904" s="42"/>
      <c r="DG904" s="42"/>
      <c r="DH904" s="42"/>
      <c r="DI904" s="42"/>
      <c r="DJ904" s="42"/>
      <c r="DK904" s="42"/>
      <c r="DL904" s="42"/>
      <c r="DM904" s="42"/>
      <c r="DN904" s="42"/>
      <c r="DO904" s="42"/>
      <c r="DP904" s="42"/>
      <c r="DQ904" s="42"/>
      <c r="DR904" s="42"/>
      <c r="DS904" s="42"/>
      <c r="DT904" s="42"/>
      <c r="DU904" s="42"/>
      <c r="DV904" s="42"/>
      <c r="DW904" s="42"/>
      <c r="DX904" s="42"/>
      <c r="DY904" s="42"/>
      <c r="DZ904" s="42"/>
      <c r="EA904" s="42"/>
      <c r="EB904" s="42"/>
      <c r="EC904" s="42"/>
    </row>
    <row r="905" customFormat="false" ht="12" hidden="false" customHeight="false" outlineLevel="0" collapsed="false"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  <c r="DE905" s="42"/>
      <c r="DF905" s="42"/>
      <c r="DG905" s="42"/>
      <c r="DH905" s="42"/>
      <c r="DI905" s="42"/>
      <c r="DJ905" s="42"/>
      <c r="DK905" s="42"/>
      <c r="DL905" s="42"/>
      <c r="DM905" s="42"/>
      <c r="DN905" s="42"/>
      <c r="DO905" s="42"/>
      <c r="DP905" s="42"/>
      <c r="DQ905" s="42"/>
      <c r="DR905" s="42"/>
      <c r="DS905" s="42"/>
      <c r="DT905" s="42"/>
      <c r="DU905" s="42"/>
      <c r="DV905" s="42"/>
      <c r="DW905" s="42"/>
      <c r="DX905" s="42"/>
      <c r="DY905" s="42"/>
      <c r="DZ905" s="42"/>
      <c r="EA905" s="42"/>
      <c r="EB905" s="42"/>
      <c r="EC905" s="42"/>
    </row>
    <row r="906" customFormat="false" ht="12" hidden="false" customHeight="false" outlineLevel="0" collapsed="false"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</row>
    <row r="907" customFormat="false" ht="12" hidden="false" customHeight="false" outlineLevel="0" collapsed="false"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</row>
    <row r="908" customFormat="false" ht="12" hidden="false" customHeight="false" outlineLevel="0" collapsed="false"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</row>
    <row r="909" customFormat="false" ht="12" hidden="false" customHeight="false" outlineLevel="0" collapsed="false"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  <c r="DE909" s="42"/>
      <c r="DF909" s="42"/>
      <c r="DG909" s="42"/>
      <c r="DH909" s="42"/>
      <c r="DI909" s="42"/>
      <c r="DJ909" s="42"/>
      <c r="DK909" s="42"/>
      <c r="DL909" s="42"/>
      <c r="DM909" s="42"/>
      <c r="DN909" s="42"/>
      <c r="DO909" s="42"/>
      <c r="DP909" s="42"/>
      <c r="DQ909" s="42"/>
      <c r="DR909" s="42"/>
      <c r="DS909" s="42"/>
      <c r="DT909" s="42"/>
      <c r="DU909" s="42"/>
      <c r="DV909" s="42"/>
      <c r="DW909" s="42"/>
      <c r="DX909" s="42"/>
      <c r="DY909" s="42"/>
      <c r="DZ909" s="42"/>
      <c r="EA909" s="42"/>
      <c r="EB909" s="42"/>
      <c r="EC909" s="42"/>
    </row>
    <row r="910" customFormat="false" ht="12" hidden="false" customHeight="false" outlineLevel="0" collapsed="false"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  <c r="DE910" s="42"/>
      <c r="DF910" s="42"/>
      <c r="DG910" s="42"/>
      <c r="DH910" s="42"/>
      <c r="DI910" s="42"/>
      <c r="DJ910" s="42"/>
      <c r="DK910" s="42"/>
      <c r="DL910" s="42"/>
      <c r="DM910" s="42"/>
      <c r="DN910" s="42"/>
      <c r="DO910" s="42"/>
      <c r="DP910" s="42"/>
      <c r="DQ910" s="42"/>
      <c r="DR910" s="42"/>
      <c r="DS910" s="42"/>
      <c r="DT910" s="42"/>
      <c r="DU910" s="42"/>
      <c r="DV910" s="42"/>
      <c r="DW910" s="42"/>
      <c r="DX910" s="42"/>
      <c r="DY910" s="42"/>
      <c r="DZ910" s="42"/>
      <c r="EA910" s="42"/>
      <c r="EB910" s="42"/>
      <c r="EC910" s="42"/>
    </row>
    <row r="911" customFormat="false" ht="12" hidden="false" customHeight="false" outlineLevel="0" collapsed="false"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  <c r="DE911" s="42"/>
      <c r="DF911" s="42"/>
      <c r="DG911" s="42"/>
      <c r="DH911" s="42"/>
      <c r="DI911" s="42"/>
      <c r="DJ911" s="42"/>
      <c r="DK911" s="42"/>
      <c r="DL911" s="42"/>
      <c r="DM911" s="42"/>
      <c r="DN911" s="42"/>
      <c r="DO911" s="42"/>
      <c r="DP911" s="42"/>
      <c r="DQ911" s="42"/>
      <c r="DR911" s="42"/>
      <c r="DS911" s="42"/>
      <c r="DT911" s="42"/>
      <c r="DU911" s="42"/>
      <c r="DV911" s="42"/>
      <c r="DW911" s="42"/>
      <c r="DX911" s="42"/>
      <c r="DY911" s="42"/>
      <c r="DZ911" s="42"/>
      <c r="EA911" s="42"/>
      <c r="EB911" s="42"/>
      <c r="EC911" s="42"/>
    </row>
    <row r="912" customFormat="false" ht="12" hidden="false" customHeight="false" outlineLevel="0" collapsed="false"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  <c r="DE912" s="42"/>
      <c r="DF912" s="42"/>
      <c r="DG912" s="42"/>
      <c r="DH912" s="42"/>
      <c r="DI912" s="42"/>
      <c r="DJ912" s="42"/>
      <c r="DK912" s="42"/>
      <c r="DL912" s="42"/>
      <c r="DM912" s="42"/>
      <c r="DN912" s="42"/>
      <c r="DO912" s="42"/>
      <c r="DP912" s="42"/>
      <c r="DQ912" s="42"/>
      <c r="DR912" s="42"/>
      <c r="DS912" s="42"/>
      <c r="DT912" s="42"/>
      <c r="DU912" s="42"/>
      <c r="DV912" s="42"/>
      <c r="DW912" s="42"/>
      <c r="DX912" s="42"/>
      <c r="DY912" s="42"/>
      <c r="DZ912" s="42"/>
      <c r="EA912" s="42"/>
      <c r="EB912" s="42"/>
      <c r="EC912" s="42"/>
    </row>
    <row r="913" customFormat="false" ht="12" hidden="false" customHeight="false" outlineLevel="0" collapsed="false"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  <c r="DE913" s="42"/>
      <c r="DF913" s="42"/>
      <c r="DG913" s="42"/>
      <c r="DH913" s="42"/>
      <c r="DI913" s="42"/>
      <c r="DJ913" s="42"/>
      <c r="DK913" s="42"/>
      <c r="DL913" s="42"/>
      <c r="DM913" s="42"/>
      <c r="DN913" s="42"/>
      <c r="DO913" s="42"/>
      <c r="DP913" s="42"/>
      <c r="DQ913" s="42"/>
      <c r="DR913" s="42"/>
      <c r="DS913" s="42"/>
      <c r="DT913" s="42"/>
      <c r="DU913" s="42"/>
      <c r="DV913" s="42"/>
      <c r="DW913" s="42"/>
      <c r="DX913" s="42"/>
      <c r="DY913" s="42"/>
      <c r="DZ913" s="42"/>
      <c r="EA913" s="42"/>
      <c r="EB913" s="42"/>
      <c r="EC913" s="42"/>
    </row>
    <row r="914" customFormat="false" ht="12" hidden="false" customHeight="false" outlineLevel="0" collapsed="false"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  <c r="DE914" s="42"/>
      <c r="DF914" s="42"/>
      <c r="DG914" s="42"/>
      <c r="DH914" s="42"/>
      <c r="DI914" s="42"/>
      <c r="DJ914" s="42"/>
      <c r="DK914" s="42"/>
      <c r="DL914" s="42"/>
      <c r="DM914" s="42"/>
      <c r="DN914" s="42"/>
      <c r="DO914" s="42"/>
      <c r="DP914" s="42"/>
      <c r="DQ914" s="42"/>
      <c r="DR914" s="42"/>
      <c r="DS914" s="42"/>
      <c r="DT914" s="42"/>
      <c r="DU914" s="42"/>
      <c r="DV914" s="42"/>
      <c r="DW914" s="42"/>
      <c r="DX914" s="42"/>
      <c r="DY914" s="42"/>
      <c r="DZ914" s="42"/>
      <c r="EA914" s="42"/>
      <c r="EB914" s="42"/>
      <c r="EC914" s="42"/>
    </row>
    <row r="915" customFormat="false" ht="12" hidden="false" customHeight="false" outlineLevel="0" collapsed="false"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  <c r="DE915" s="42"/>
      <c r="DF915" s="42"/>
      <c r="DG915" s="42"/>
      <c r="DH915" s="42"/>
      <c r="DI915" s="42"/>
      <c r="DJ915" s="42"/>
      <c r="DK915" s="42"/>
      <c r="DL915" s="42"/>
      <c r="DM915" s="42"/>
      <c r="DN915" s="42"/>
      <c r="DO915" s="42"/>
      <c r="DP915" s="42"/>
      <c r="DQ915" s="42"/>
      <c r="DR915" s="42"/>
      <c r="DS915" s="42"/>
      <c r="DT915" s="42"/>
      <c r="DU915" s="42"/>
      <c r="DV915" s="42"/>
      <c r="DW915" s="42"/>
      <c r="DX915" s="42"/>
      <c r="DY915" s="42"/>
      <c r="DZ915" s="42"/>
      <c r="EA915" s="42"/>
      <c r="EB915" s="42"/>
      <c r="EC915" s="42"/>
    </row>
    <row r="916" customFormat="false" ht="12" hidden="false" customHeight="false" outlineLevel="0" collapsed="false"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  <c r="DE916" s="42"/>
      <c r="DF916" s="42"/>
      <c r="DG916" s="42"/>
      <c r="DH916" s="42"/>
      <c r="DI916" s="42"/>
      <c r="DJ916" s="42"/>
      <c r="DK916" s="42"/>
      <c r="DL916" s="42"/>
      <c r="DM916" s="42"/>
      <c r="DN916" s="42"/>
      <c r="DO916" s="42"/>
      <c r="DP916" s="42"/>
      <c r="DQ916" s="42"/>
      <c r="DR916" s="42"/>
      <c r="DS916" s="42"/>
      <c r="DT916" s="42"/>
      <c r="DU916" s="42"/>
      <c r="DV916" s="42"/>
      <c r="DW916" s="42"/>
      <c r="DX916" s="42"/>
      <c r="DY916" s="42"/>
      <c r="DZ916" s="42"/>
      <c r="EA916" s="42"/>
      <c r="EB916" s="42"/>
      <c r="EC916" s="42"/>
    </row>
    <row r="917" customFormat="false" ht="12" hidden="false" customHeight="false" outlineLevel="0" collapsed="false"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  <c r="DE917" s="42"/>
      <c r="DF917" s="42"/>
      <c r="DG917" s="42"/>
      <c r="DH917" s="42"/>
      <c r="DI917" s="42"/>
      <c r="DJ917" s="42"/>
      <c r="DK917" s="42"/>
      <c r="DL917" s="42"/>
      <c r="DM917" s="42"/>
      <c r="DN917" s="42"/>
      <c r="DO917" s="42"/>
      <c r="DP917" s="42"/>
      <c r="DQ917" s="42"/>
      <c r="DR917" s="42"/>
      <c r="DS917" s="42"/>
      <c r="DT917" s="42"/>
      <c r="DU917" s="42"/>
      <c r="DV917" s="42"/>
      <c r="DW917" s="42"/>
      <c r="DX917" s="42"/>
      <c r="DY917" s="42"/>
      <c r="DZ917" s="42"/>
      <c r="EA917" s="42"/>
      <c r="EB917" s="42"/>
      <c r="EC917" s="42"/>
    </row>
    <row r="918" customFormat="false" ht="12" hidden="false" customHeight="false" outlineLevel="0" collapsed="false"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  <c r="DE918" s="42"/>
      <c r="DF918" s="42"/>
      <c r="DG918" s="42"/>
      <c r="DH918" s="42"/>
      <c r="DI918" s="42"/>
      <c r="DJ918" s="42"/>
      <c r="DK918" s="42"/>
      <c r="DL918" s="42"/>
      <c r="DM918" s="42"/>
      <c r="DN918" s="42"/>
      <c r="DO918" s="42"/>
      <c r="DP918" s="42"/>
      <c r="DQ918" s="42"/>
      <c r="DR918" s="42"/>
      <c r="DS918" s="42"/>
      <c r="DT918" s="42"/>
      <c r="DU918" s="42"/>
      <c r="DV918" s="42"/>
      <c r="DW918" s="42"/>
      <c r="DX918" s="42"/>
      <c r="DY918" s="42"/>
      <c r="DZ918" s="42"/>
      <c r="EA918" s="42"/>
      <c r="EB918" s="42"/>
      <c r="EC918" s="42"/>
    </row>
    <row r="919" customFormat="false" ht="12" hidden="false" customHeight="false" outlineLevel="0" collapsed="false"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  <c r="DE919" s="42"/>
      <c r="DF919" s="42"/>
      <c r="DG919" s="42"/>
      <c r="DH919" s="42"/>
      <c r="DI919" s="42"/>
      <c r="DJ919" s="42"/>
      <c r="DK919" s="42"/>
      <c r="DL919" s="42"/>
      <c r="DM919" s="42"/>
      <c r="DN919" s="42"/>
      <c r="DO919" s="42"/>
      <c r="DP919" s="42"/>
      <c r="DQ919" s="42"/>
      <c r="DR919" s="42"/>
      <c r="DS919" s="42"/>
      <c r="DT919" s="42"/>
      <c r="DU919" s="42"/>
      <c r="DV919" s="42"/>
      <c r="DW919" s="42"/>
      <c r="DX919" s="42"/>
      <c r="DY919" s="42"/>
      <c r="DZ919" s="42"/>
      <c r="EA919" s="42"/>
      <c r="EB919" s="42"/>
      <c r="EC919" s="42"/>
    </row>
    <row r="920" customFormat="false" ht="12" hidden="false" customHeight="false" outlineLevel="0" collapsed="false"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  <c r="DE920" s="42"/>
      <c r="DF920" s="42"/>
      <c r="DG920" s="42"/>
      <c r="DH920" s="42"/>
      <c r="DI920" s="42"/>
      <c r="DJ920" s="42"/>
      <c r="DK920" s="42"/>
      <c r="DL920" s="42"/>
      <c r="DM920" s="42"/>
      <c r="DN920" s="42"/>
      <c r="DO920" s="42"/>
      <c r="DP920" s="42"/>
      <c r="DQ920" s="42"/>
      <c r="DR920" s="42"/>
      <c r="DS920" s="42"/>
      <c r="DT920" s="42"/>
      <c r="DU920" s="42"/>
      <c r="DV920" s="42"/>
      <c r="DW920" s="42"/>
      <c r="DX920" s="42"/>
      <c r="DY920" s="42"/>
      <c r="DZ920" s="42"/>
      <c r="EA920" s="42"/>
      <c r="EB920" s="42"/>
      <c r="EC920" s="42"/>
    </row>
    <row r="921" customFormat="false" ht="12" hidden="false" customHeight="false" outlineLevel="0" collapsed="false"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  <c r="DE921" s="42"/>
      <c r="DF921" s="42"/>
      <c r="DG921" s="42"/>
      <c r="DH921" s="42"/>
      <c r="DI921" s="42"/>
      <c r="DJ921" s="42"/>
      <c r="DK921" s="42"/>
      <c r="DL921" s="42"/>
      <c r="DM921" s="42"/>
      <c r="DN921" s="42"/>
      <c r="DO921" s="42"/>
      <c r="DP921" s="42"/>
      <c r="DQ921" s="42"/>
      <c r="DR921" s="42"/>
      <c r="DS921" s="42"/>
      <c r="DT921" s="42"/>
      <c r="DU921" s="42"/>
      <c r="DV921" s="42"/>
      <c r="DW921" s="42"/>
      <c r="DX921" s="42"/>
      <c r="DY921" s="42"/>
      <c r="DZ921" s="42"/>
      <c r="EA921" s="42"/>
      <c r="EB921" s="42"/>
      <c r="EC921" s="42"/>
    </row>
    <row r="922" customFormat="false" ht="12" hidden="false" customHeight="false" outlineLevel="0" collapsed="false"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  <c r="DE922" s="42"/>
      <c r="DF922" s="42"/>
      <c r="DG922" s="42"/>
      <c r="DH922" s="42"/>
      <c r="DI922" s="42"/>
      <c r="DJ922" s="42"/>
      <c r="DK922" s="42"/>
      <c r="DL922" s="42"/>
      <c r="DM922" s="42"/>
      <c r="DN922" s="42"/>
      <c r="DO922" s="42"/>
      <c r="DP922" s="42"/>
      <c r="DQ922" s="42"/>
      <c r="DR922" s="42"/>
      <c r="DS922" s="42"/>
      <c r="DT922" s="42"/>
      <c r="DU922" s="42"/>
      <c r="DV922" s="42"/>
      <c r="DW922" s="42"/>
      <c r="DX922" s="42"/>
      <c r="DY922" s="42"/>
      <c r="DZ922" s="42"/>
      <c r="EA922" s="42"/>
      <c r="EB922" s="42"/>
      <c r="EC922" s="42"/>
    </row>
    <row r="923" customFormat="false" ht="12" hidden="false" customHeight="false" outlineLevel="0" collapsed="false"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  <c r="DE923" s="42"/>
      <c r="DF923" s="42"/>
      <c r="DG923" s="42"/>
      <c r="DH923" s="42"/>
      <c r="DI923" s="42"/>
      <c r="DJ923" s="42"/>
      <c r="DK923" s="42"/>
      <c r="DL923" s="42"/>
      <c r="DM923" s="42"/>
      <c r="DN923" s="42"/>
      <c r="DO923" s="42"/>
      <c r="DP923" s="42"/>
      <c r="DQ923" s="42"/>
      <c r="DR923" s="42"/>
      <c r="DS923" s="42"/>
      <c r="DT923" s="42"/>
      <c r="DU923" s="42"/>
      <c r="DV923" s="42"/>
      <c r="DW923" s="42"/>
      <c r="DX923" s="42"/>
      <c r="DY923" s="42"/>
      <c r="DZ923" s="42"/>
      <c r="EA923" s="42"/>
      <c r="EB923" s="42"/>
      <c r="EC923" s="42"/>
    </row>
    <row r="924" customFormat="false" ht="12" hidden="false" customHeight="false" outlineLevel="0" collapsed="false"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  <c r="DE924" s="42"/>
      <c r="DF924" s="42"/>
      <c r="DG924" s="42"/>
      <c r="DH924" s="42"/>
      <c r="DI924" s="42"/>
      <c r="DJ924" s="42"/>
      <c r="DK924" s="42"/>
      <c r="DL924" s="42"/>
      <c r="DM924" s="42"/>
      <c r="DN924" s="42"/>
      <c r="DO924" s="42"/>
      <c r="DP924" s="42"/>
      <c r="DQ924" s="42"/>
      <c r="DR924" s="42"/>
      <c r="DS924" s="42"/>
      <c r="DT924" s="42"/>
      <c r="DU924" s="42"/>
      <c r="DV924" s="42"/>
      <c r="DW924" s="42"/>
      <c r="DX924" s="42"/>
      <c r="DY924" s="42"/>
      <c r="DZ924" s="42"/>
      <c r="EA924" s="42"/>
      <c r="EB924" s="42"/>
      <c r="EC924" s="42"/>
    </row>
    <row r="925" customFormat="false" ht="12" hidden="false" customHeight="false" outlineLevel="0" collapsed="false"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  <c r="DE925" s="42"/>
      <c r="DF925" s="42"/>
      <c r="DG925" s="42"/>
      <c r="DH925" s="42"/>
      <c r="DI925" s="42"/>
      <c r="DJ925" s="42"/>
      <c r="DK925" s="42"/>
      <c r="DL925" s="42"/>
      <c r="DM925" s="42"/>
      <c r="DN925" s="42"/>
      <c r="DO925" s="42"/>
      <c r="DP925" s="42"/>
      <c r="DQ925" s="42"/>
      <c r="DR925" s="42"/>
      <c r="DS925" s="42"/>
      <c r="DT925" s="42"/>
      <c r="DU925" s="42"/>
      <c r="DV925" s="42"/>
      <c r="DW925" s="42"/>
      <c r="DX925" s="42"/>
      <c r="DY925" s="42"/>
      <c r="DZ925" s="42"/>
      <c r="EA925" s="42"/>
      <c r="EB925" s="42"/>
      <c r="EC925" s="42"/>
    </row>
    <row r="926" customFormat="false" ht="12" hidden="false" customHeight="false" outlineLevel="0" collapsed="false"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  <c r="DE926" s="42"/>
      <c r="DF926" s="42"/>
      <c r="DG926" s="42"/>
      <c r="DH926" s="42"/>
      <c r="DI926" s="42"/>
      <c r="DJ926" s="42"/>
      <c r="DK926" s="42"/>
      <c r="DL926" s="42"/>
      <c r="DM926" s="42"/>
      <c r="DN926" s="42"/>
      <c r="DO926" s="42"/>
      <c r="DP926" s="42"/>
      <c r="DQ926" s="42"/>
      <c r="DR926" s="42"/>
      <c r="DS926" s="42"/>
      <c r="DT926" s="42"/>
      <c r="DU926" s="42"/>
      <c r="DV926" s="42"/>
      <c r="DW926" s="42"/>
      <c r="DX926" s="42"/>
      <c r="DY926" s="42"/>
      <c r="DZ926" s="42"/>
      <c r="EA926" s="42"/>
      <c r="EB926" s="42"/>
      <c r="EC926" s="42"/>
    </row>
    <row r="927" customFormat="false" ht="12" hidden="false" customHeight="false" outlineLevel="0" collapsed="false"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  <c r="DE927" s="42"/>
      <c r="DF927" s="42"/>
      <c r="DG927" s="42"/>
      <c r="DH927" s="42"/>
      <c r="DI927" s="42"/>
      <c r="DJ927" s="42"/>
      <c r="DK927" s="42"/>
      <c r="DL927" s="42"/>
      <c r="DM927" s="42"/>
      <c r="DN927" s="42"/>
      <c r="DO927" s="42"/>
      <c r="DP927" s="42"/>
      <c r="DQ927" s="42"/>
      <c r="DR927" s="42"/>
      <c r="DS927" s="42"/>
      <c r="DT927" s="42"/>
      <c r="DU927" s="42"/>
      <c r="DV927" s="42"/>
      <c r="DW927" s="42"/>
      <c r="DX927" s="42"/>
      <c r="DY927" s="42"/>
      <c r="DZ927" s="42"/>
      <c r="EA927" s="42"/>
      <c r="EB927" s="42"/>
      <c r="EC927" s="42"/>
    </row>
    <row r="928" customFormat="false" ht="12" hidden="false" customHeight="false" outlineLevel="0" collapsed="false"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  <c r="DE928" s="42"/>
      <c r="DF928" s="42"/>
      <c r="DG928" s="42"/>
      <c r="DH928" s="42"/>
      <c r="DI928" s="42"/>
      <c r="DJ928" s="42"/>
      <c r="DK928" s="42"/>
      <c r="DL928" s="42"/>
      <c r="DM928" s="42"/>
      <c r="DN928" s="42"/>
      <c r="DO928" s="42"/>
      <c r="DP928" s="42"/>
      <c r="DQ928" s="42"/>
      <c r="DR928" s="42"/>
      <c r="DS928" s="42"/>
      <c r="DT928" s="42"/>
      <c r="DU928" s="42"/>
      <c r="DV928" s="42"/>
      <c r="DW928" s="42"/>
      <c r="DX928" s="42"/>
      <c r="DY928" s="42"/>
      <c r="DZ928" s="42"/>
      <c r="EA928" s="42"/>
      <c r="EB928" s="42"/>
      <c r="EC928" s="42"/>
    </row>
    <row r="929" customFormat="false" ht="12" hidden="false" customHeight="false" outlineLevel="0" collapsed="false"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  <c r="DE929" s="42"/>
      <c r="DF929" s="42"/>
      <c r="DG929" s="42"/>
      <c r="DH929" s="42"/>
      <c r="DI929" s="42"/>
      <c r="DJ929" s="42"/>
      <c r="DK929" s="42"/>
      <c r="DL929" s="42"/>
      <c r="DM929" s="42"/>
      <c r="DN929" s="42"/>
      <c r="DO929" s="42"/>
      <c r="DP929" s="42"/>
      <c r="DQ929" s="42"/>
      <c r="DR929" s="42"/>
      <c r="DS929" s="42"/>
      <c r="DT929" s="42"/>
      <c r="DU929" s="42"/>
      <c r="DV929" s="42"/>
      <c r="DW929" s="42"/>
      <c r="DX929" s="42"/>
      <c r="DY929" s="42"/>
      <c r="DZ929" s="42"/>
      <c r="EA929" s="42"/>
      <c r="EB929" s="42"/>
      <c r="EC929" s="42"/>
    </row>
    <row r="930" customFormat="false" ht="12" hidden="false" customHeight="false" outlineLevel="0" collapsed="false"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  <c r="DE930" s="42"/>
      <c r="DF930" s="42"/>
      <c r="DG930" s="42"/>
      <c r="DH930" s="42"/>
      <c r="DI930" s="42"/>
      <c r="DJ930" s="42"/>
      <c r="DK930" s="42"/>
      <c r="DL930" s="42"/>
      <c r="DM930" s="42"/>
      <c r="DN930" s="42"/>
      <c r="DO930" s="42"/>
      <c r="DP930" s="42"/>
      <c r="DQ930" s="42"/>
      <c r="DR930" s="42"/>
      <c r="DS930" s="42"/>
      <c r="DT930" s="42"/>
      <c r="DU930" s="42"/>
      <c r="DV930" s="42"/>
      <c r="DW930" s="42"/>
      <c r="DX930" s="42"/>
      <c r="DY930" s="42"/>
      <c r="DZ930" s="42"/>
      <c r="EA930" s="42"/>
      <c r="EB930" s="42"/>
      <c r="EC930" s="42"/>
    </row>
    <row r="931" customFormat="false" ht="12" hidden="false" customHeight="false" outlineLevel="0" collapsed="false"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  <c r="DE931" s="42"/>
      <c r="DF931" s="42"/>
      <c r="DG931" s="42"/>
      <c r="DH931" s="42"/>
      <c r="DI931" s="42"/>
      <c r="DJ931" s="42"/>
      <c r="DK931" s="42"/>
      <c r="DL931" s="42"/>
      <c r="DM931" s="42"/>
      <c r="DN931" s="42"/>
      <c r="DO931" s="42"/>
      <c r="DP931" s="42"/>
      <c r="DQ931" s="42"/>
      <c r="DR931" s="42"/>
      <c r="DS931" s="42"/>
      <c r="DT931" s="42"/>
      <c r="DU931" s="42"/>
      <c r="DV931" s="42"/>
      <c r="DW931" s="42"/>
      <c r="DX931" s="42"/>
      <c r="DY931" s="42"/>
      <c r="DZ931" s="42"/>
      <c r="EA931" s="42"/>
      <c r="EB931" s="42"/>
      <c r="EC931" s="42"/>
    </row>
    <row r="932" customFormat="false" ht="12" hidden="false" customHeight="false" outlineLevel="0" collapsed="false"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  <c r="DE932" s="42"/>
      <c r="DF932" s="42"/>
      <c r="DG932" s="42"/>
      <c r="DH932" s="42"/>
      <c r="DI932" s="42"/>
      <c r="DJ932" s="42"/>
      <c r="DK932" s="42"/>
      <c r="DL932" s="42"/>
      <c r="DM932" s="42"/>
      <c r="DN932" s="42"/>
      <c r="DO932" s="42"/>
      <c r="DP932" s="42"/>
      <c r="DQ932" s="42"/>
      <c r="DR932" s="42"/>
      <c r="DS932" s="42"/>
      <c r="DT932" s="42"/>
      <c r="DU932" s="42"/>
      <c r="DV932" s="42"/>
      <c r="DW932" s="42"/>
      <c r="DX932" s="42"/>
      <c r="DY932" s="42"/>
      <c r="DZ932" s="42"/>
      <c r="EA932" s="42"/>
      <c r="EB932" s="42"/>
      <c r="EC932" s="42"/>
    </row>
    <row r="933" customFormat="false" ht="12" hidden="false" customHeight="false" outlineLevel="0" collapsed="false"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  <c r="DE933" s="42"/>
      <c r="DF933" s="42"/>
      <c r="DG933" s="42"/>
      <c r="DH933" s="42"/>
      <c r="DI933" s="42"/>
      <c r="DJ933" s="42"/>
      <c r="DK933" s="42"/>
      <c r="DL933" s="42"/>
      <c r="DM933" s="42"/>
      <c r="DN933" s="42"/>
      <c r="DO933" s="42"/>
      <c r="DP933" s="42"/>
      <c r="DQ933" s="42"/>
      <c r="DR933" s="42"/>
      <c r="DS933" s="42"/>
      <c r="DT933" s="42"/>
      <c r="DU933" s="42"/>
      <c r="DV933" s="42"/>
      <c r="DW933" s="42"/>
      <c r="DX933" s="42"/>
      <c r="DY933" s="42"/>
      <c r="DZ933" s="42"/>
      <c r="EA933" s="42"/>
      <c r="EB933" s="42"/>
      <c r="EC933" s="42"/>
    </row>
    <row r="934" customFormat="false" ht="12" hidden="false" customHeight="false" outlineLevel="0" collapsed="false"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  <c r="DE934" s="42"/>
      <c r="DF934" s="42"/>
      <c r="DG934" s="42"/>
      <c r="DH934" s="42"/>
      <c r="DI934" s="42"/>
      <c r="DJ934" s="42"/>
      <c r="DK934" s="42"/>
      <c r="DL934" s="42"/>
      <c r="DM934" s="42"/>
      <c r="DN934" s="42"/>
      <c r="DO934" s="42"/>
      <c r="DP934" s="42"/>
      <c r="DQ934" s="42"/>
      <c r="DR934" s="42"/>
      <c r="DS934" s="42"/>
      <c r="DT934" s="42"/>
      <c r="DU934" s="42"/>
      <c r="DV934" s="42"/>
      <c r="DW934" s="42"/>
      <c r="DX934" s="42"/>
      <c r="DY934" s="42"/>
      <c r="DZ934" s="42"/>
      <c r="EA934" s="42"/>
      <c r="EB934" s="42"/>
      <c r="EC934" s="42"/>
    </row>
    <row r="935" customFormat="false" ht="12" hidden="false" customHeight="false" outlineLevel="0" collapsed="false"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  <c r="DE935" s="42"/>
      <c r="DF935" s="42"/>
      <c r="DG935" s="42"/>
      <c r="DH935" s="42"/>
      <c r="DI935" s="42"/>
      <c r="DJ935" s="42"/>
      <c r="DK935" s="42"/>
      <c r="DL935" s="42"/>
      <c r="DM935" s="42"/>
      <c r="DN935" s="42"/>
      <c r="DO935" s="42"/>
      <c r="DP935" s="42"/>
      <c r="DQ935" s="42"/>
      <c r="DR935" s="42"/>
      <c r="DS935" s="42"/>
      <c r="DT935" s="42"/>
      <c r="DU935" s="42"/>
      <c r="DV935" s="42"/>
      <c r="DW935" s="42"/>
      <c r="DX935" s="42"/>
      <c r="DY935" s="42"/>
      <c r="DZ935" s="42"/>
      <c r="EA935" s="42"/>
      <c r="EB935" s="42"/>
      <c r="EC935" s="42"/>
    </row>
    <row r="936" customFormat="false" ht="12" hidden="false" customHeight="false" outlineLevel="0" collapsed="false"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  <c r="DE936" s="42"/>
      <c r="DF936" s="42"/>
      <c r="DG936" s="42"/>
      <c r="DH936" s="42"/>
      <c r="DI936" s="42"/>
      <c r="DJ936" s="42"/>
      <c r="DK936" s="42"/>
      <c r="DL936" s="42"/>
      <c r="DM936" s="42"/>
      <c r="DN936" s="42"/>
      <c r="DO936" s="42"/>
      <c r="DP936" s="42"/>
      <c r="DQ936" s="42"/>
      <c r="DR936" s="42"/>
      <c r="DS936" s="42"/>
      <c r="DT936" s="42"/>
      <c r="DU936" s="42"/>
      <c r="DV936" s="42"/>
      <c r="DW936" s="42"/>
      <c r="DX936" s="42"/>
      <c r="DY936" s="42"/>
      <c r="DZ936" s="42"/>
      <c r="EA936" s="42"/>
      <c r="EB936" s="42"/>
      <c r="EC936" s="42"/>
    </row>
    <row r="937" customFormat="false" ht="12" hidden="false" customHeight="false" outlineLevel="0" collapsed="false"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  <c r="DE937" s="42"/>
      <c r="DF937" s="42"/>
      <c r="DG937" s="42"/>
      <c r="DH937" s="42"/>
      <c r="DI937" s="42"/>
      <c r="DJ937" s="42"/>
      <c r="DK937" s="42"/>
      <c r="DL937" s="42"/>
      <c r="DM937" s="42"/>
      <c r="DN937" s="42"/>
      <c r="DO937" s="42"/>
      <c r="DP937" s="42"/>
      <c r="DQ937" s="42"/>
      <c r="DR937" s="42"/>
      <c r="DS937" s="42"/>
      <c r="DT937" s="42"/>
      <c r="DU937" s="42"/>
      <c r="DV937" s="42"/>
      <c r="DW937" s="42"/>
      <c r="DX937" s="42"/>
      <c r="DY937" s="42"/>
      <c r="DZ937" s="42"/>
      <c r="EA937" s="42"/>
      <c r="EB937" s="42"/>
      <c r="EC937" s="42"/>
    </row>
    <row r="938" customFormat="false" ht="12" hidden="false" customHeight="false" outlineLevel="0" collapsed="false"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  <c r="DE938" s="42"/>
      <c r="DF938" s="42"/>
      <c r="DG938" s="42"/>
      <c r="DH938" s="42"/>
      <c r="DI938" s="42"/>
      <c r="DJ938" s="42"/>
      <c r="DK938" s="42"/>
      <c r="DL938" s="42"/>
      <c r="DM938" s="42"/>
      <c r="DN938" s="42"/>
      <c r="DO938" s="42"/>
      <c r="DP938" s="42"/>
      <c r="DQ938" s="42"/>
      <c r="DR938" s="42"/>
      <c r="DS938" s="42"/>
      <c r="DT938" s="42"/>
      <c r="DU938" s="42"/>
      <c r="DV938" s="42"/>
      <c r="DW938" s="42"/>
      <c r="DX938" s="42"/>
      <c r="DY938" s="42"/>
      <c r="DZ938" s="42"/>
      <c r="EA938" s="42"/>
      <c r="EB938" s="42"/>
      <c r="EC938" s="42"/>
    </row>
    <row r="939" customFormat="false" ht="12" hidden="false" customHeight="false" outlineLevel="0" collapsed="false"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  <c r="DE939" s="42"/>
      <c r="DF939" s="42"/>
      <c r="DG939" s="42"/>
      <c r="DH939" s="42"/>
      <c r="DI939" s="42"/>
      <c r="DJ939" s="42"/>
      <c r="DK939" s="42"/>
      <c r="DL939" s="42"/>
      <c r="DM939" s="42"/>
      <c r="DN939" s="42"/>
      <c r="DO939" s="42"/>
      <c r="DP939" s="42"/>
      <c r="DQ939" s="42"/>
      <c r="DR939" s="42"/>
      <c r="DS939" s="42"/>
      <c r="DT939" s="42"/>
      <c r="DU939" s="42"/>
      <c r="DV939" s="42"/>
      <c r="DW939" s="42"/>
      <c r="DX939" s="42"/>
      <c r="DY939" s="42"/>
      <c r="DZ939" s="42"/>
      <c r="EA939" s="42"/>
      <c r="EB939" s="42"/>
      <c r="EC939" s="42"/>
    </row>
    <row r="940" customFormat="false" ht="12" hidden="false" customHeight="false" outlineLevel="0" collapsed="false"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  <c r="DE940" s="42"/>
      <c r="DF940" s="42"/>
      <c r="DG940" s="42"/>
      <c r="DH940" s="42"/>
      <c r="DI940" s="42"/>
      <c r="DJ940" s="42"/>
      <c r="DK940" s="42"/>
      <c r="DL940" s="42"/>
      <c r="DM940" s="42"/>
      <c r="DN940" s="42"/>
      <c r="DO940" s="42"/>
      <c r="DP940" s="42"/>
      <c r="DQ940" s="42"/>
      <c r="DR940" s="42"/>
      <c r="DS940" s="42"/>
      <c r="DT940" s="42"/>
      <c r="DU940" s="42"/>
      <c r="DV940" s="42"/>
      <c r="DW940" s="42"/>
      <c r="DX940" s="42"/>
      <c r="DY940" s="42"/>
      <c r="DZ940" s="42"/>
      <c r="EA940" s="42"/>
      <c r="EB940" s="42"/>
      <c r="EC940" s="42"/>
    </row>
    <row r="941" customFormat="false" ht="12" hidden="false" customHeight="false" outlineLevel="0" collapsed="false"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  <c r="DE941" s="42"/>
      <c r="DF941" s="42"/>
      <c r="DG941" s="42"/>
      <c r="DH941" s="42"/>
      <c r="DI941" s="42"/>
      <c r="DJ941" s="42"/>
      <c r="DK941" s="42"/>
      <c r="DL941" s="42"/>
      <c r="DM941" s="42"/>
      <c r="DN941" s="42"/>
      <c r="DO941" s="42"/>
      <c r="DP941" s="42"/>
      <c r="DQ941" s="42"/>
      <c r="DR941" s="42"/>
      <c r="DS941" s="42"/>
      <c r="DT941" s="42"/>
      <c r="DU941" s="42"/>
      <c r="DV941" s="42"/>
      <c r="DW941" s="42"/>
      <c r="DX941" s="42"/>
      <c r="DY941" s="42"/>
      <c r="DZ941" s="42"/>
      <c r="EA941" s="42"/>
      <c r="EB941" s="42"/>
      <c r="EC941" s="42"/>
    </row>
    <row r="942" customFormat="false" ht="12" hidden="false" customHeight="false" outlineLevel="0" collapsed="false"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  <c r="DE942" s="42"/>
      <c r="DF942" s="42"/>
      <c r="DG942" s="42"/>
      <c r="DH942" s="42"/>
      <c r="DI942" s="42"/>
      <c r="DJ942" s="42"/>
      <c r="DK942" s="42"/>
      <c r="DL942" s="42"/>
      <c r="DM942" s="42"/>
      <c r="DN942" s="42"/>
      <c r="DO942" s="42"/>
      <c r="DP942" s="42"/>
      <c r="DQ942" s="42"/>
      <c r="DR942" s="42"/>
      <c r="DS942" s="42"/>
      <c r="DT942" s="42"/>
      <c r="DU942" s="42"/>
      <c r="DV942" s="42"/>
      <c r="DW942" s="42"/>
      <c r="DX942" s="42"/>
      <c r="DY942" s="42"/>
      <c r="DZ942" s="42"/>
      <c r="EA942" s="42"/>
      <c r="EB942" s="42"/>
      <c r="EC942" s="42"/>
    </row>
    <row r="943" customFormat="false" ht="12" hidden="false" customHeight="false" outlineLevel="0" collapsed="false"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  <c r="DE943" s="42"/>
      <c r="DF943" s="42"/>
      <c r="DG943" s="42"/>
      <c r="DH943" s="42"/>
      <c r="DI943" s="42"/>
      <c r="DJ943" s="42"/>
      <c r="DK943" s="42"/>
      <c r="DL943" s="42"/>
      <c r="DM943" s="42"/>
      <c r="DN943" s="42"/>
      <c r="DO943" s="42"/>
      <c r="DP943" s="42"/>
      <c r="DQ943" s="42"/>
      <c r="DR943" s="42"/>
      <c r="DS943" s="42"/>
      <c r="DT943" s="42"/>
      <c r="DU943" s="42"/>
      <c r="DV943" s="42"/>
      <c r="DW943" s="42"/>
      <c r="DX943" s="42"/>
      <c r="DY943" s="42"/>
      <c r="DZ943" s="42"/>
      <c r="EA943" s="42"/>
      <c r="EB943" s="42"/>
      <c r="EC943" s="42"/>
    </row>
    <row r="944" customFormat="false" ht="12" hidden="false" customHeight="false" outlineLevel="0" collapsed="false"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  <c r="DE944" s="42"/>
      <c r="DF944" s="42"/>
      <c r="DG944" s="42"/>
      <c r="DH944" s="42"/>
      <c r="DI944" s="42"/>
      <c r="DJ944" s="42"/>
      <c r="DK944" s="42"/>
      <c r="DL944" s="42"/>
      <c r="DM944" s="42"/>
      <c r="DN944" s="42"/>
      <c r="DO944" s="42"/>
      <c r="DP944" s="42"/>
      <c r="DQ944" s="42"/>
      <c r="DR944" s="42"/>
      <c r="DS944" s="42"/>
      <c r="DT944" s="42"/>
      <c r="DU944" s="42"/>
      <c r="DV944" s="42"/>
      <c r="DW944" s="42"/>
      <c r="DX944" s="42"/>
      <c r="DY944" s="42"/>
      <c r="DZ944" s="42"/>
      <c r="EA944" s="42"/>
      <c r="EB944" s="42"/>
      <c r="EC944" s="42"/>
    </row>
    <row r="945" customFormat="false" ht="12" hidden="false" customHeight="false" outlineLevel="0" collapsed="false"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  <c r="DE945" s="42"/>
      <c r="DF945" s="42"/>
      <c r="DG945" s="42"/>
      <c r="DH945" s="42"/>
      <c r="DI945" s="42"/>
      <c r="DJ945" s="42"/>
      <c r="DK945" s="42"/>
      <c r="DL945" s="42"/>
      <c r="DM945" s="42"/>
      <c r="DN945" s="42"/>
      <c r="DO945" s="42"/>
      <c r="DP945" s="42"/>
      <c r="DQ945" s="42"/>
      <c r="DR945" s="42"/>
      <c r="DS945" s="42"/>
      <c r="DT945" s="42"/>
      <c r="DU945" s="42"/>
      <c r="DV945" s="42"/>
      <c r="DW945" s="42"/>
      <c r="DX945" s="42"/>
      <c r="DY945" s="42"/>
      <c r="DZ945" s="42"/>
      <c r="EA945" s="42"/>
      <c r="EB945" s="42"/>
      <c r="EC945" s="42"/>
    </row>
    <row r="946" customFormat="false" ht="12" hidden="false" customHeight="false" outlineLevel="0" collapsed="false"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  <c r="DE946" s="42"/>
      <c r="DF946" s="42"/>
      <c r="DG946" s="42"/>
      <c r="DH946" s="42"/>
      <c r="DI946" s="42"/>
      <c r="DJ946" s="42"/>
      <c r="DK946" s="42"/>
      <c r="DL946" s="42"/>
      <c r="DM946" s="42"/>
      <c r="DN946" s="42"/>
      <c r="DO946" s="42"/>
      <c r="DP946" s="42"/>
      <c r="DQ946" s="42"/>
      <c r="DR946" s="42"/>
      <c r="DS946" s="42"/>
      <c r="DT946" s="42"/>
      <c r="DU946" s="42"/>
      <c r="DV946" s="42"/>
      <c r="DW946" s="42"/>
      <c r="DX946" s="42"/>
      <c r="DY946" s="42"/>
      <c r="DZ946" s="42"/>
      <c r="EA946" s="42"/>
      <c r="EB946" s="42"/>
      <c r="EC946" s="42"/>
    </row>
    <row r="947" customFormat="false" ht="12" hidden="false" customHeight="false" outlineLevel="0" collapsed="false"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  <c r="DE947" s="42"/>
      <c r="DF947" s="42"/>
      <c r="DG947" s="42"/>
      <c r="DH947" s="42"/>
      <c r="DI947" s="42"/>
      <c r="DJ947" s="42"/>
      <c r="DK947" s="42"/>
      <c r="DL947" s="42"/>
      <c r="DM947" s="42"/>
      <c r="DN947" s="42"/>
      <c r="DO947" s="42"/>
      <c r="DP947" s="42"/>
      <c r="DQ947" s="42"/>
      <c r="DR947" s="42"/>
      <c r="DS947" s="42"/>
      <c r="DT947" s="42"/>
      <c r="DU947" s="42"/>
      <c r="DV947" s="42"/>
      <c r="DW947" s="42"/>
      <c r="DX947" s="42"/>
      <c r="DY947" s="42"/>
      <c r="DZ947" s="42"/>
      <c r="EA947" s="42"/>
      <c r="EB947" s="42"/>
      <c r="EC947" s="42"/>
    </row>
    <row r="948" customFormat="false" ht="12" hidden="false" customHeight="false" outlineLevel="0" collapsed="false"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  <c r="DE948" s="42"/>
      <c r="DF948" s="42"/>
      <c r="DG948" s="42"/>
      <c r="DH948" s="42"/>
      <c r="DI948" s="42"/>
      <c r="DJ948" s="42"/>
      <c r="DK948" s="42"/>
      <c r="DL948" s="42"/>
      <c r="DM948" s="42"/>
      <c r="DN948" s="42"/>
      <c r="DO948" s="42"/>
      <c r="DP948" s="42"/>
      <c r="DQ948" s="42"/>
      <c r="DR948" s="42"/>
      <c r="DS948" s="42"/>
      <c r="DT948" s="42"/>
      <c r="DU948" s="42"/>
      <c r="DV948" s="42"/>
      <c r="DW948" s="42"/>
      <c r="DX948" s="42"/>
      <c r="DY948" s="42"/>
      <c r="DZ948" s="42"/>
      <c r="EA948" s="42"/>
      <c r="EB948" s="42"/>
      <c r="EC948" s="42"/>
    </row>
    <row r="949" customFormat="false" ht="12" hidden="false" customHeight="false" outlineLevel="0" collapsed="false"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  <c r="DE949" s="42"/>
      <c r="DF949" s="42"/>
      <c r="DG949" s="42"/>
      <c r="DH949" s="42"/>
      <c r="DI949" s="42"/>
      <c r="DJ949" s="42"/>
      <c r="DK949" s="42"/>
      <c r="DL949" s="42"/>
      <c r="DM949" s="42"/>
      <c r="DN949" s="42"/>
      <c r="DO949" s="42"/>
      <c r="DP949" s="42"/>
      <c r="DQ949" s="42"/>
      <c r="DR949" s="42"/>
      <c r="DS949" s="42"/>
      <c r="DT949" s="42"/>
      <c r="DU949" s="42"/>
      <c r="DV949" s="42"/>
      <c r="DW949" s="42"/>
      <c r="DX949" s="42"/>
      <c r="DY949" s="42"/>
      <c r="DZ949" s="42"/>
      <c r="EA949" s="42"/>
      <c r="EB949" s="42"/>
      <c r="EC949" s="42"/>
    </row>
    <row r="950" customFormat="false" ht="12" hidden="false" customHeight="false" outlineLevel="0" collapsed="false"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  <c r="DE950" s="42"/>
      <c r="DF950" s="42"/>
      <c r="DG950" s="42"/>
      <c r="DH950" s="42"/>
      <c r="DI950" s="42"/>
      <c r="DJ950" s="42"/>
      <c r="DK950" s="42"/>
      <c r="DL950" s="42"/>
      <c r="DM950" s="42"/>
      <c r="DN950" s="42"/>
      <c r="DO950" s="42"/>
      <c r="DP950" s="42"/>
      <c r="DQ950" s="42"/>
      <c r="DR950" s="42"/>
      <c r="DS950" s="42"/>
      <c r="DT950" s="42"/>
      <c r="DU950" s="42"/>
      <c r="DV950" s="42"/>
      <c r="DW950" s="42"/>
      <c r="DX950" s="42"/>
      <c r="DY950" s="42"/>
      <c r="DZ950" s="42"/>
      <c r="EA950" s="42"/>
      <c r="EB950" s="42"/>
      <c r="EC950" s="42"/>
    </row>
    <row r="951" customFormat="false" ht="12" hidden="false" customHeight="false" outlineLevel="0" collapsed="false"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  <c r="DE951" s="42"/>
      <c r="DF951" s="42"/>
      <c r="DG951" s="42"/>
      <c r="DH951" s="42"/>
      <c r="DI951" s="42"/>
      <c r="DJ951" s="42"/>
      <c r="DK951" s="42"/>
      <c r="DL951" s="42"/>
      <c r="DM951" s="42"/>
      <c r="DN951" s="42"/>
      <c r="DO951" s="42"/>
      <c r="DP951" s="42"/>
      <c r="DQ951" s="42"/>
      <c r="DR951" s="42"/>
      <c r="DS951" s="42"/>
      <c r="DT951" s="42"/>
      <c r="DU951" s="42"/>
      <c r="DV951" s="42"/>
      <c r="DW951" s="42"/>
      <c r="DX951" s="42"/>
      <c r="DY951" s="42"/>
      <c r="DZ951" s="42"/>
      <c r="EA951" s="42"/>
      <c r="EB951" s="42"/>
      <c r="EC951" s="42"/>
    </row>
    <row r="952" customFormat="false" ht="12" hidden="false" customHeight="false" outlineLevel="0" collapsed="false"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  <c r="DE952" s="42"/>
      <c r="DF952" s="42"/>
      <c r="DG952" s="42"/>
      <c r="DH952" s="42"/>
      <c r="DI952" s="42"/>
      <c r="DJ952" s="42"/>
      <c r="DK952" s="42"/>
      <c r="DL952" s="42"/>
      <c r="DM952" s="42"/>
      <c r="DN952" s="42"/>
      <c r="DO952" s="42"/>
      <c r="DP952" s="42"/>
      <c r="DQ952" s="42"/>
      <c r="DR952" s="42"/>
      <c r="DS952" s="42"/>
      <c r="DT952" s="42"/>
      <c r="DU952" s="42"/>
      <c r="DV952" s="42"/>
      <c r="DW952" s="42"/>
      <c r="DX952" s="42"/>
      <c r="DY952" s="42"/>
      <c r="DZ952" s="42"/>
      <c r="EA952" s="42"/>
      <c r="EB952" s="42"/>
      <c r="EC952" s="42"/>
    </row>
    <row r="953" customFormat="false" ht="12" hidden="false" customHeight="false" outlineLevel="0" collapsed="false"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  <c r="DE953" s="42"/>
      <c r="DF953" s="42"/>
      <c r="DG953" s="42"/>
      <c r="DH953" s="42"/>
      <c r="DI953" s="42"/>
      <c r="DJ953" s="42"/>
      <c r="DK953" s="42"/>
      <c r="DL953" s="42"/>
      <c r="DM953" s="42"/>
      <c r="DN953" s="42"/>
      <c r="DO953" s="42"/>
      <c r="DP953" s="42"/>
      <c r="DQ953" s="42"/>
      <c r="DR953" s="42"/>
      <c r="DS953" s="42"/>
      <c r="DT953" s="42"/>
      <c r="DU953" s="42"/>
      <c r="DV953" s="42"/>
      <c r="DW953" s="42"/>
      <c r="DX953" s="42"/>
      <c r="DY953" s="42"/>
      <c r="DZ953" s="42"/>
      <c r="EA953" s="42"/>
      <c r="EB953" s="42"/>
      <c r="EC953" s="42"/>
    </row>
    <row r="954" customFormat="false" ht="12" hidden="false" customHeight="false" outlineLevel="0" collapsed="false"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  <c r="DE954" s="42"/>
      <c r="DF954" s="42"/>
      <c r="DG954" s="42"/>
      <c r="DH954" s="42"/>
      <c r="DI954" s="42"/>
      <c r="DJ954" s="42"/>
      <c r="DK954" s="42"/>
      <c r="DL954" s="42"/>
      <c r="DM954" s="42"/>
      <c r="DN954" s="42"/>
      <c r="DO954" s="42"/>
      <c r="DP954" s="42"/>
      <c r="DQ954" s="42"/>
      <c r="DR954" s="42"/>
      <c r="DS954" s="42"/>
      <c r="DT954" s="42"/>
      <c r="DU954" s="42"/>
      <c r="DV954" s="42"/>
      <c r="DW954" s="42"/>
      <c r="DX954" s="42"/>
      <c r="DY954" s="42"/>
      <c r="DZ954" s="42"/>
      <c r="EA954" s="42"/>
      <c r="EB954" s="42"/>
      <c r="EC954" s="42"/>
    </row>
    <row r="955" customFormat="false" ht="12" hidden="false" customHeight="false" outlineLevel="0" collapsed="false"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  <c r="DE955" s="42"/>
      <c r="DF955" s="42"/>
      <c r="DG955" s="42"/>
      <c r="DH955" s="42"/>
      <c r="DI955" s="42"/>
      <c r="DJ955" s="42"/>
      <c r="DK955" s="42"/>
      <c r="DL955" s="42"/>
      <c r="DM955" s="42"/>
      <c r="DN955" s="42"/>
      <c r="DO955" s="42"/>
      <c r="DP955" s="42"/>
      <c r="DQ955" s="42"/>
      <c r="DR955" s="42"/>
      <c r="DS955" s="42"/>
      <c r="DT955" s="42"/>
      <c r="DU955" s="42"/>
      <c r="DV955" s="42"/>
      <c r="DW955" s="42"/>
      <c r="DX955" s="42"/>
      <c r="DY955" s="42"/>
      <c r="DZ955" s="42"/>
      <c r="EA955" s="42"/>
      <c r="EB955" s="42"/>
      <c r="EC955" s="42"/>
    </row>
    <row r="956" customFormat="false" ht="12" hidden="false" customHeight="false" outlineLevel="0" collapsed="false"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  <c r="DE956" s="42"/>
      <c r="DF956" s="42"/>
      <c r="DG956" s="42"/>
      <c r="DH956" s="42"/>
      <c r="DI956" s="42"/>
      <c r="DJ956" s="42"/>
      <c r="DK956" s="42"/>
      <c r="DL956" s="42"/>
      <c r="DM956" s="42"/>
      <c r="DN956" s="42"/>
      <c r="DO956" s="42"/>
      <c r="DP956" s="42"/>
      <c r="DQ956" s="42"/>
      <c r="DR956" s="42"/>
      <c r="DS956" s="42"/>
      <c r="DT956" s="42"/>
      <c r="DU956" s="42"/>
      <c r="DV956" s="42"/>
      <c r="DW956" s="42"/>
      <c r="DX956" s="42"/>
      <c r="DY956" s="42"/>
      <c r="DZ956" s="42"/>
      <c r="EA956" s="42"/>
      <c r="EB956" s="42"/>
      <c r="EC956" s="42"/>
    </row>
    <row r="957" customFormat="false" ht="12" hidden="false" customHeight="false" outlineLevel="0" collapsed="false"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  <c r="DE957" s="42"/>
      <c r="DF957" s="42"/>
      <c r="DG957" s="42"/>
      <c r="DH957" s="42"/>
      <c r="DI957" s="42"/>
      <c r="DJ957" s="42"/>
      <c r="DK957" s="42"/>
      <c r="DL957" s="42"/>
      <c r="DM957" s="42"/>
      <c r="DN957" s="42"/>
      <c r="DO957" s="42"/>
      <c r="DP957" s="42"/>
      <c r="DQ957" s="42"/>
      <c r="DR957" s="42"/>
      <c r="DS957" s="42"/>
      <c r="DT957" s="42"/>
      <c r="DU957" s="42"/>
      <c r="DV957" s="42"/>
      <c r="DW957" s="42"/>
      <c r="DX957" s="42"/>
      <c r="DY957" s="42"/>
      <c r="DZ957" s="42"/>
      <c r="EA957" s="42"/>
      <c r="EB957" s="42"/>
      <c r="EC957" s="42"/>
    </row>
    <row r="958" customFormat="false" ht="12" hidden="false" customHeight="false" outlineLevel="0" collapsed="false"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  <c r="DE958" s="42"/>
      <c r="DF958" s="42"/>
      <c r="DG958" s="42"/>
      <c r="DH958" s="42"/>
      <c r="DI958" s="42"/>
      <c r="DJ958" s="42"/>
      <c r="DK958" s="42"/>
      <c r="DL958" s="42"/>
      <c r="DM958" s="42"/>
      <c r="DN958" s="42"/>
      <c r="DO958" s="42"/>
      <c r="DP958" s="42"/>
      <c r="DQ958" s="42"/>
      <c r="DR958" s="42"/>
      <c r="DS958" s="42"/>
      <c r="DT958" s="42"/>
      <c r="DU958" s="42"/>
      <c r="DV958" s="42"/>
      <c r="DW958" s="42"/>
      <c r="DX958" s="42"/>
      <c r="DY958" s="42"/>
      <c r="DZ958" s="42"/>
      <c r="EA958" s="42"/>
      <c r="EB958" s="42"/>
      <c r="EC958" s="42"/>
    </row>
    <row r="959" customFormat="false" ht="12" hidden="false" customHeight="false" outlineLevel="0" collapsed="false"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  <c r="DE959" s="42"/>
      <c r="DF959" s="42"/>
      <c r="DG959" s="42"/>
      <c r="DH959" s="42"/>
      <c r="DI959" s="42"/>
      <c r="DJ959" s="42"/>
      <c r="DK959" s="42"/>
      <c r="DL959" s="42"/>
      <c r="DM959" s="42"/>
      <c r="DN959" s="42"/>
      <c r="DO959" s="42"/>
      <c r="DP959" s="42"/>
      <c r="DQ959" s="42"/>
      <c r="DR959" s="42"/>
      <c r="DS959" s="42"/>
      <c r="DT959" s="42"/>
      <c r="DU959" s="42"/>
      <c r="DV959" s="42"/>
      <c r="DW959" s="42"/>
      <c r="DX959" s="42"/>
      <c r="DY959" s="42"/>
      <c r="DZ959" s="42"/>
      <c r="EA959" s="42"/>
      <c r="EB959" s="42"/>
      <c r="EC959" s="42"/>
    </row>
    <row r="960" customFormat="false" ht="12" hidden="false" customHeight="false" outlineLevel="0" collapsed="false"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  <c r="DE960" s="42"/>
      <c r="DF960" s="42"/>
      <c r="DG960" s="42"/>
      <c r="DH960" s="42"/>
      <c r="DI960" s="42"/>
      <c r="DJ960" s="42"/>
      <c r="DK960" s="42"/>
      <c r="DL960" s="42"/>
      <c r="DM960" s="42"/>
      <c r="DN960" s="42"/>
      <c r="DO960" s="42"/>
      <c r="DP960" s="42"/>
      <c r="DQ960" s="42"/>
      <c r="DR960" s="42"/>
      <c r="DS960" s="42"/>
      <c r="DT960" s="42"/>
      <c r="DU960" s="42"/>
      <c r="DV960" s="42"/>
      <c r="DW960" s="42"/>
      <c r="DX960" s="42"/>
      <c r="DY960" s="42"/>
      <c r="DZ960" s="42"/>
      <c r="EA960" s="42"/>
      <c r="EB960" s="42"/>
      <c r="EC960" s="42"/>
    </row>
    <row r="961" customFormat="false" ht="12" hidden="false" customHeight="false" outlineLevel="0" collapsed="false"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  <c r="DE961" s="42"/>
      <c r="DF961" s="42"/>
      <c r="DG961" s="42"/>
      <c r="DH961" s="42"/>
      <c r="DI961" s="42"/>
      <c r="DJ961" s="42"/>
      <c r="DK961" s="42"/>
      <c r="DL961" s="42"/>
      <c r="DM961" s="42"/>
      <c r="DN961" s="42"/>
      <c r="DO961" s="42"/>
      <c r="DP961" s="42"/>
      <c r="DQ961" s="42"/>
      <c r="DR961" s="42"/>
      <c r="DS961" s="42"/>
      <c r="DT961" s="42"/>
      <c r="DU961" s="42"/>
      <c r="DV961" s="42"/>
      <c r="DW961" s="42"/>
      <c r="DX961" s="42"/>
      <c r="DY961" s="42"/>
      <c r="DZ961" s="42"/>
      <c r="EA961" s="42"/>
      <c r="EB961" s="42"/>
      <c r="EC961" s="42"/>
    </row>
    <row r="962" customFormat="false" ht="12" hidden="false" customHeight="false" outlineLevel="0" collapsed="false"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  <c r="DE962" s="42"/>
      <c r="DF962" s="42"/>
      <c r="DG962" s="42"/>
      <c r="DH962" s="42"/>
      <c r="DI962" s="42"/>
      <c r="DJ962" s="42"/>
      <c r="DK962" s="42"/>
      <c r="DL962" s="42"/>
      <c r="DM962" s="42"/>
      <c r="DN962" s="42"/>
      <c r="DO962" s="42"/>
      <c r="DP962" s="42"/>
      <c r="DQ962" s="42"/>
      <c r="DR962" s="42"/>
      <c r="DS962" s="42"/>
      <c r="DT962" s="42"/>
      <c r="DU962" s="42"/>
      <c r="DV962" s="42"/>
      <c r="DW962" s="42"/>
      <c r="DX962" s="42"/>
      <c r="DY962" s="42"/>
      <c r="DZ962" s="42"/>
      <c r="EA962" s="42"/>
      <c r="EB962" s="42"/>
      <c r="EC962" s="42"/>
    </row>
    <row r="963" customFormat="false" ht="12" hidden="false" customHeight="false" outlineLevel="0" collapsed="false"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  <c r="DE963" s="42"/>
      <c r="DF963" s="42"/>
      <c r="DG963" s="42"/>
      <c r="DH963" s="42"/>
      <c r="DI963" s="42"/>
      <c r="DJ963" s="42"/>
      <c r="DK963" s="42"/>
      <c r="DL963" s="42"/>
      <c r="DM963" s="42"/>
      <c r="DN963" s="42"/>
      <c r="DO963" s="42"/>
      <c r="DP963" s="42"/>
      <c r="DQ963" s="42"/>
      <c r="DR963" s="42"/>
      <c r="DS963" s="42"/>
      <c r="DT963" s="42"/>
      <c r="DU963" s="42"/>
      <c r="DV963" s="42"/>
      <c r="DW963" s="42"/>
      <c r="DX963" s="42"/>
      <c r="DY963" s="42"/>
      <c r="DZ963" s="42"/>
      <c r="EA963" s="42"/>
      <c r="EB963" s="42"/>
      <c r="EC963" s="42"/>
    </row>
    <row r="964" customFormat="false" ht="12" hidden="false" customHeight="false" outlineLevel="0" collapsed="false"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  <c r="DE964" s="42"/>
      <c r="DF964" s="42"/>
      <c r="DG964" s="42"/>
      <c r="DH964" s="42"/>
      <c r="DI964" s="42"/>
      <c r="DJ964" s="42"/>
      <c r="DK964" s="42"/>
      <c r="DL964" s="42"/>
      <c r="DM964" s="42"/>
      <c r="DN964" s="42"/>
      <c r="DO964" s="42"/>
      <c r="DP964" s="42"/>
      <c r="DQ964" s="42"/>
      <c r="DR964" s="42"/>
      <c r="DS964" s="42"/>
      <c r="DT964" s="42"/>
      <c r="DU964" s="42"/>
      <c r="DV964" s="42"/>
      <c r="DW964" s="42"/>
      <c r="DX964" s="42"/>
      <c r="DY964" s="42"/>
      <c r="DZ964" s="42"/>
      <c r="EA964" s="42"/>
      <c r="EB964" s="42"/>
      <c r="EC964" s="42"/>
    </row>
    <row r="965" customFormat="false" ht="12" hidden="false" customHeight="false" outlineLevel="0" collapsed="false"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  <c r="DE965" s="42"/>
      <c r="DF965" s="42"/>
      <c r="DG965" s="42"/>
      <c r="DH965" s="42"/>
      <c r="DI965" s="42"/>
      <c r="DJ965" s="42"/>
      <c r="DK965" s="42"/>
      <c r="DL965" s="42"/>
      <c r="DM965" s="42"/>
      <c r="DN965" s="42"/>
      <c r="DO965" s="42"/>
      <c r="DP965" s="42"/>
      <c r="DQ965" s="42"/>
      <c r="DR965" s="42"/>
      <c r="DS965" s="42"/>
      <c r="DT965" s="42"/>
      <c r="DU965" s="42"/>
      <c r="DV965" s="42"/>
      <c r="DW965" s="42"/>
      <c r="DX965" s="42"/>
      <c r="DY965" s="42"/>
      <c r="DZ965" s="42"/>
      <c r="EA965" s="42"/>
      <c r="EB965" s="42"/>
      <c r="EC965" s="42"/>
    </row>
    <row r="966" customFormat="false" ht="12" hidden="false" customHeight="false" outlineLevel="0" collapsed="false"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  <c r="DE966" s="42"/>
      <c r="DF966" s="42"/>
      <c r="DG966" s="42"/>
      <c r="DH966" s="42"/>
      <c r="DI966" s="42"/>
      <c r="DJ966" s="42"/>
      <c r="DK966" s="42"/>
      <c r="DL966" s="42"/>
      <c r="DM966" s="42"/>
      <c r="DN966" s="42"/>
      <c r="DO966" s="42"/>
      <c r="DP966" s="42"/>
      <c r="DQ966" s="42"/>
      <c r="DR966" s="42"/>
      <c r="DS966" s="42"/>
      <c r="DT966" s="42"/>
      <c r="DU966" s="42"/>
      <c r="DV966" s="42"/>
      <c r="DW966" s="42"/>
      <c r="DX966" s="42"/>
      <c r="DY966" s="42"/>
      <c r="DZ966" s="42"/>
      <c r="EA966" s="42"/>
      <c r="EB966" s="42"/>
      <c r="EC966" s="42"/>
    </row>
    <row r="967" customFormat="false" ht="12" hidden="false" customHeight="false" outlineLevel="0" collapsed="false"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  <c r="DE967" s="42"/>
      <c r="DF967" s="42"/>
      <c r="DG967" s="42"/>
      <c r="DH967" s="42"/>
      <c r="DI967" s="42"/>
      <c r="DJ967" s="42"/>
      <c r="DK967" s="42"/>
      <c r="DL967" s="42"/>
      <c r="DM967" s="42"/>
      <c r="DN967" s="42"/>
      <c r="DO967" s="42"/>
      <c r="DP967" s="42"/>
      <c r="DQ967" s="42"/>
      <c r="DR967" s="42"/>
      <c r="DS967" s="42"/>
      <c r="DT967" s="42"/>
      <c r="DU967" s="42"/>
      <c r="DV967" s="42"/>
      <c r="DW967" s="42"/>
      <c r="DX967" s="42"/>
      <c r="DY967" s="42"/>
      <c r="DZ967" s="42"/>
      <c r="EA967" s="42"/>
      <c r="EB967" s="42"/>
      <c r="EC967" s="42"/>
    </row>
    <row r="968" customFormat="false" ht="12" hidden="false" customHeight="false" outlineLevel="0" collapsed="false"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  <c r="DE968" s="42"/>
      <c r="DF968" s="42"/>
      <c r="DG968" s="42"/>
      <c r="DH968" s="42"/>
      <c r="DI968" s="42"/>
      <c r="DJ968" s="42"/>
      <c r="DK968" s="42"/>
      <c r="DL968" s="42"/>
      <c r="DM968" s="42"/>
      <c r="DN968" s="42"/>
      <c r="DO968" s="42"/>
      <c r="DP968" s="42"/>
      <c r="DQ968" s="42"/>
      <c r="DR968" s="42"/>
      <c r="DS968" s="42"/>
      <c r="DT968" s="42"/>
      <c r="DU968" s="42"/>
      <c r="DV968" s="42"/>
      <c r="DW968" s="42"/>
      <c r="DX968" s="42"/>
      <c r="DY968" s="42"/>
      <c r="DZ968" s="42"/>
      <c r="EA968" s="42"/>
      <c r="EB968" s="42"/>
      <c r="EC968" s="42"/>
    </row>
    <row r="969" customFormat="false" ht="12" hidden="false" customHeight="false" outlineLevel="0" collapsed="false"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  <c r="DE969" s="42"/>
      <c r="DF969" s="42"/>
      <c r="DG969" s="42"/>
      <c r="DH969" s="42"/>
      <c r="DI969" s="42"/>
      <c r="DJ969" s="42"/>
      <c r="DK969" s="42"/>
      <c r="DL969" s="42"/>
      <c r="DM969" s="42"/>
      <c r="DN969" s="42"/>
      <c r="DO969" s="42"/>
      <c r="DP969" s="42"/>
      <c r="DQ969" s="42"/>
      <c r="DR969" s="42"/>
      <c r="DS969" s="42"/>
      <c r="DT969" s="42"/>
      <c r="DU969" s="42"/>
      <c r="DV969" s="42"/>
      <c r="DW969" s="42"/>
      <c r="DX969" s="42"/>
      <c r="DY969" s="42"/>
      <c r="DZ969" s="42"/>
      <c r="EA969" s="42"/>
      <c r="EB969" s="42"/>
      <c r="EC969" s="42"/>
    </row>
    <row r="970" customFormat="false" ht="12" hidden="false" customHeight="false" outlineLevel="0" collapsed="false"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  <c r="DE970" s="42"/>
      <c r="DF970" s="42"/>
      <c r="DG970" s="42"/>
      <c r="DH970" s="42"/>
      <c r="DI970" s="42"/>
      <c r="DJ970" s="42"/>
      <c r="DK970" s="42"/>
      <c r="DL970" s="42"/>
      <c r="DM970" s="42"/>
      <c r="DN970" s="42"/>
      <c r="DO970" s="42"/>
      <c r="DP970" s="42"/>
      <c r="DQ970" s="42"/>
      <c r="DR970" s="42"/>
      <c r="DS970" s="42"/>
      <c r="DT970" s="42"/>
      <c r="DU970" s="42"/>
      <c r="DV970" s="42"/>
      <c r="DW970" s="42"/>
      <c r="DX970" s="42"/>
      <c r="DY970" s="42"/>
      <c r="DZ970" s="42"/>
      <c r="EA970" s="42"/>
      <c r="EB970" s="42"/>
      <c r="EC970" s="42"/>
    </row>
    <row r="971" customFormat="false" ht="12" hidden="false" customHeight="false" outlineLevel="0" collapsed="false"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  <c r="DE971" s="42"/>
      <c r="DF971" s="42"/>
      <c r="DG971" s="42"/>
      <c r="DH971" s="42"/>
      <c r="DI971" s="42"/>
      <c r="DJ971" s="42"/>
      <c r="DK971" s="42"/>
      <c r="DL971" s="42"/>
      <c r="DM971" s="42"/>
      <c r="DN971" s="42"/>
      <c r="DO971" s="42"/>
      <c r="DP971" s="42"/>
      <c r="DQ971" s="42"/>
      <c r="DR971" s="42"/>
      <c r="DS971" s="42"/>
      <c r="DT971" s="42"/>
      <c r="DU971" s="42"/>
      <c r="DV971" s="42"/>
      <c r="DW971" s="42"/>
      <c r="DX971" s="42"/>
      <c r="DY971" s="42"/>
      <c r="DZ971" s="42"/>
      <c r="EA971" s="42"/>
      <c r="EB971" s="42"/>
      <c r="EC971" s="42"/>
    </row>
    <row r="972" customFormat="false" ht="12" hidden="false" customHeight="false" outlineLevel="0" collapsed="false"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  <c r="DE972" s="42"/>
      <c r="DF972" s="42"/>
      <c r="DG972" s="42"/>
      <c r="DH972" s="42"/>
      <c r="DI972" s="42"/>
      <c r="DJ972" s="42"/>
      <c r="DK972" s="42"/>
      <c r="DL972" s="42"/>
      <c r="DM972" s="42"/>
      <c r="DN972" s="42"/>
      <c r="DO972" s="42"/>
      <c r="DP972" s="42"/>
      <c r="DQ972" s="42"/>
      <c r="DR972" s="42"/>
      <c r="DS972" s="42"/>
      <c r="DT972" s="42"/>
      <c r="DU972" s="42"/>
      <c r="DV972" s="42"/>
      <c r="DW972" s="42"/>
      <c r="DX972" s="42"/>
      <c r="DY972" s="42"/>
      <c r="DZ972" s="42"/>
      <c r="EA972" s="42"/>
      <c r="EB972" s="42"/>
      <c r="EC972" s="42"/>
    </row>
    <row r="973" customFormat="false" ht="12" hidden="false" customHeight="false" outlineLevel="0" collapsed="false"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  <c r="DE973" s="42"/>
      <c r="DF973" s="42"/>
      <c r="DG973" s="42"/>
      <c r="DH973" s="42"/>
      <c r="DI973" s="42"/>
      <c r="DJ973" s="42"/>
      <c r="DK973" s="42"/>
      <c r="DL973" s="42"/>
      <c r="DM973" s="42"/>
      <c r="DN973" s="42"/>
      <c r="DO973" s="42"/>
      <c r="DP973" s="42"/>
      <c r="DQ973" s="42"/>
      <c r="DR973" s="42"/>
      <c r="DS973" s="42"/>
      <c r="DT973" s="42"/>
      <c r="DU973" s="42"/>
      <c r="DV973" s="42"/>
      <c r="DW973" s="42"/>
      <c r="DX973" s="42"/>
      <c r="DY973" s="42"/>
      <c r="DZ973" s="42"/>
      <c r="EA973" s="42"/>
      <c r="EB973" s="42"/>
      <c r="EC973" s="42"/>
    </row>
    <row r="974" customFormat="false" ht="12" hidden="false" customHeight="false" outlineLevel="0" collapsed="false"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  <c r="DE974" s="42"/>
      <c r="DF974" s="42"/>
      <c r="DG974" s="42"/>
      <c r="DH974" s="42"/>
      <c r="DI974" s="42"/>
      <c r="DJ974" s="42"/>
      <c r="DK974" s="42"/>
      <c r="DL974" s="42"/>
      <c r="DM974" s="42"/>
      <c r="DN974" s="42"/>
      <c r="DO974" s="42"/>
      <c r="DP974" s="42"/>
      <c r="DQ974" s="42"/>
      <c r="DR974" s="42"/>
      <c r="DS974" s="42"/>
      <c r="DT974" s="42"/>
      <c r="DU974" s="42"/>
      <c r="DV974" s="42"/>
      <c r="DW974" s="42"/>
      <c r="DX974" s="42"/>
      <c r="DY974" s="42"/>
      <c r="DZ974" s="42"/>
      <c r="EA974" s="42"/>
      <c r="EB974" s="42"/>
      <c r="EC974" s="42"/>
    </row>
    <row r="975" customFormat="false" ht="12" hidden="false" customHeight="false" outlineLevel="0" collapsed="false"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  <c r="DE975" s="42"/>
      <c r="DF975" s="42"/>
      <c r="DG975" s="42"/>
      <c r="DH975" s="42"/>
      <c r="DI975" s="42"/>
      <c r="DJ975" s="42"/>
      <c r="DK975" s="42"/>
      <c r="DL975" s="42"/>
      <c r="DM975" s="42"/>
      <c r="DN975" s="42"/>
      <c r="DO975" s="42"/>
      <c r="DP975" s="42"/>
      <c r="DQ975" s="42"/>
      <c r="DR975" s="42"/>
      <c r="DS975" s="42"/>
      <c r="DT975" s="42"/>
      <c r="DU975" s="42"/>
      <c r="DV975" s="42"/>
      <c r="DW975" s="42"/>
      <c r="DX975" s="42"/>
      <c r="DY975" s="42"/>
      <c r="DZ975" s="42"/>
      <c r="EA975" s="42"/>
      <c r="EB975" s="42"/>
      <c r="EC975" s="42"/>
    </row>
    <row r="976" customFormat="false" ht="12" hidden="false" customHeight="false" outlineLevel="0" collapsed="false"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  <c r="DE976" s="42"/>
      <c r="DF976" s="42"/>
      <c r="DG976" s="42"/>
      <c r="DH976" s="42"/>
      <c r="DI976" s="42"/>
      <c r="DJ976" s="42"/>
      <c r="DK976" s="42"/>
      <c r="DL976" s="42"/>
      <c r="DM976" s="42"/>
      <c r="DN976" s="42"/>
      <c r="DO976" s="42"/>
      <c r="DP976" s="42"/>
      <c r="DQ976" s="42"/>
      <c r="DR976" s="42"/>
      <c r="DS976" s="42"/>
      <c r="DT976" s="42"/>
      <c r="DU976" s="42"/>
      <c r="DV976" s="42"/>
      <c r="DW976" s="42"/>
      <c r="DX976" s="42"/>
      <c r="DY976" s="42"/>
      <c r="DZ976" s="42"/>
      <c r="EA976" s="42"/>
      <c r="EB976" s="42"/>
      <c r="EC976" s="42"/>
    </row>
    <row r="977" customFormat="false" ht="12" hidden="false" customHeight="false" outlineLevel="0" collapsed="false"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  <c r="DA977" s="42"/>
      <c r="DB977" s="42"/>
      <c r="DC977" s="42"/>
      <c r="DD977" s="42"/>
      <c r="DE977" s="42"/>
      <c r="DF977" s="42"/>
      <c r="DG977" s="42"/>
      <c r="DH977" s="42"/>
      <c r="DI977" s="42"/>
      <c r="DJ977" s="42"/>
      <c r="DK977" s="42"/>
      <c r="DL977" s="42"/>
      <c r="DM977" s="42"/>
      <c r="DN977" s="42"/>
      <c r="DO977" s="42"/>
      <c r="DP977" s="42"/>
      <c r="DQ977" s="42"/>
      <c r="DR977" s="42"/>
      <c r="DS977" s="42"/>
      <c r="DT977" s="42"/>
      <c r="DU977" s="42"/>
      <c r="DV977" s="42"/>
      <c r="DW977" s="42"/>
      <c r="DX977" s="42"/>
      <c r="DY977" s="42"/>
      <c r="DZ977" s="42"/>
      <c r="EA977" s="42"/>
      <c r="EB977" s="42"/>
      <c r="EC977" s="42"/>
    </row>
    <row r="978" customFormat="false" ht="12" hidden="false" customHeight="false" outlineLevel="0" collapsed="false"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2"/>
      <c r="AV978" s="42"/>
      <c r="AW978" s="42"/>
      <c r="AX978" s="42"/>
      <c r="AY978" s="42"/>
      <c r="AZ978" s="42"/>
      <c r="BA978" s="42"/>
      <c r="BB978" s="42"/>
      <c r="BC978" s="42"/>
      <c r="BD978" s="42"/>
      <c r="BE978" s="42"/>
      <c r="BF978" s="42"/>
      <c r="BG978" s="42"/>
      <c r="BH978" s="42"/>
      <c r="BI978" s="42"/>
      <c r="BJ978" s="42"/>
      <c r="BK978" s="42"/>
      <c r="BL978" s="42"/>
      <c r="BM978" s="42"/>
      <c r="BN978" s="42"/>
      <c r="BO978" s="42"/>
      <c r="BP978" s="42"/>
      <c r="BQ978" s="42"/>
      <c r="BR978" s="42"/>
      <c r="BS978" s="42"/>
      <c r="BT978" s="42"/>
      <c r="BU978" s="42"/>
      <c r="BV978" s="42"/>
      <c r="BW978" s="42"/>
      <c r="BX978" s="42"/>
      <c r="BY978" s="42"/>
      <c r="BZ978" s="42"/>
      <c r="CA978" s="42"/>
      <c r="CB978" s="42"/>
      <c r="CC978" s="42"/>
      <c r="CD978" s="42"/>
      <c r="CE978" s="42"/>
      <c r="CF978" s="42"/>
      <c r="CG978" s="42"/>
      <c r="CH978" s="42"/>
      <c r="CI978" s="42"/>
      <c r="CJ978" s="42"/>
      <c r="CK978" s="42"/>
      <c r="CL978" s="42"/>
      <c r="CM978" s="42"/>
      <c r="CN978" s="42"/>
      <c r="CO978" s="42"/>
      <c r="CP978" s="42"/>
      <c r="CQ978" s="42"/>
      <c r="CR978" s="42"/>
      <c r="CS978" s="42"/>
      <c r="CT978" s="42"/>
      <c r="CU978" s="42"/>
      <c r="CV978" s="42"/>
      <c r="CW978" s="42"/>
      <c r="CX978" s="42"/>
      <c r="CY978" s="42"/>
      <c r="CZ978" s="42"/>
      <c r="DA978" s="42"/>
      <c r="DB978" s="42"/>
      <c r="DC978" s="42"/>
      <c r="DD978" s="42"/>
      <c r="DE978" s="42"/>
      <c r="DF978" s="42"/>
      <c r="DG978" s="42"/>
      <c r="DH978" s="42"/>
      <c r="DI978" s="42"/>
      <c r="DJ978" s="42"/>
      <c r="DK978" s="42"/>
      <c r="DL978" s="42"/>
      <c r="DM978" s="42"/>
      <c r="DN978" s="42"/>
      <c r="DO978" s="42"/>
      <c r="DP978" s="42"/>
      <c r="DQ978" s="42"/>
      <c r="DR978" s="42"/>
      <c r="DS978" s="42"/>
      <c r="DT978" s="42"/>
      <c r="DU978" s="42"/>
      <c r="DV978" s="42"/>
      <c r="DW978" s="42"/>
      <c r="DX978" s="42"/>
      <c r="DY978" s="42"/>
      <c r="DZ978" s="42"/>
      <c r="EA978" s="42"/>
      <c r="EB978" s="42"/>
      <c r="EC978" s="42"/>
    </row>
    <row r="979" customFormat="false" ht="12" hidden="false" customHeight="false" outlineLevel="0" collapsed="false"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2"/>
      <c r="AV979" s="42"/>
      <c r="AW979" s="42"/>
      <c r="AX979" s="42"/>
      <c r="AY979" s="42"/>
      <c r="AZ979" s="42"/>
      <c r="BA979" s="42"/>
      <c r="BB979" s="42"/>
      <c r="BC979" s="42"/>
      <c r="BD979" s="42"/>
      <c r="BE979" s="42"/>
      <c r="BF979" s="42"/>
      <c r="BG979" s="42"/>
      <c r="BH979" s="42"/>
      <c r="BI979" s="42"/>
      <c r="BJ979" s="42"/>
      <c r="BK979" s="42"/>
      <c r="BL979" s="42"/>
      <c r="BM979" s="42"/>
      <c r="BN979" s="42"/>
      <c r="BO979" s="42"/>
      <c r="BP979" s="42"/>
      <c r="BQ979" s="42"/>
      <c r="BR979" s="42"/>
      <c r="BS979" s="42"/>
      <c r="BT979" s="42"/>
      <c r="BU979" s="42"/>
      <c r="BV979" s="42"/>
      <c r="BW979" s="42"/>
      <c r="BX979" s="42"/>
      <c r="BY979" s="42"/>
      <c r="BZ979" s="42"/>
      <c r="CA979" s="42"/>
      <c r="CB979" s="42"/>
      <c r="CC979" s="42"/>
      <c r="CD979" s="42"/>
      <c r="CE979" s="42"/>
      <c r="CF979" s="42"/>
      <c r="CG979" s="42"/>
      <c r="CH979" s="42"/>
      <c r="CI979" s="42"/>
      <c r="CJ979" s="42"/>
      <c r="CK979" s="42"/>
      <c r="CL979" s="42"/>
      <c r="CM979" s="42"/>
      <c r="CN979" s="42"/>
      <c r="CO979" s="42"/>
      <c r="CP979" s="42"/>
      <c r="CQ979" s="42"/>
      <c r="CR979" s="42"/>
      <c r="CS979" s="42"/>
      <c r="CT979" s="42"/>
      <c r="CU979" s="42"/>
      <c r="CV979" s="42"/>
      <c r="CW979" s="42"/>
      <c r="CX979" s="42"/>
      <c r="CY979" s="42"/>
      <c r="CZ979" s="42"/>
      <c r="DA979" s="42"/>
      <c r="DB979" s="42"/>
      <c r="DC979" s="42"/>
      <c r="DD979" s="42"/>
      <c r="DE979" s="42"/>
      <c r="DF979" s="42"/>
      <c r="DG979" s="42"/>
      <c r="DH979" s="42"/>
      <c r="DI979" s="42"/>
      <c r="DJ979" s="42"/>
      <c r="DK979" s="42"/>
      <c r="DL979" s="42"/>
      <c r="DM979" s="42"/>
      <c r="DN979" s="42"/>
      <c r="DO979" s="42"/>
      <c r="DP979" s="42"/>
      <c r="DQ979" s="42"/>
      <c r="DR979" s="42"/>
      <c r="DS979" s="42"/>
      <c r="DT979" s="42"/>
      <c r="DU979" s="42"/>
      <c r="DV979" s="42"/>
      <c r="DW979" s="42"/>
      <c r="DX979" s="42"/>
      <c r="DY979" s="42"/>
      <c r="DZ979" s="42"/>
      <c r="EA979" s="42"/>
      <c r="EB979" s="42"/>
      <c r="EC979" s="42"/>
    </row>
    <row r="980" customFormat="false" ht="12" hidden="false" customHeight="false" outlineLevel="0" collapsed="false"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2"/>
      <c r="AV980" s="42"/>
      <c r="AW980" s="42"/>
      <c r="AX980" s="42"/>
      <c r="AY980" s="42"/>
      <c r="AZ980" s="42"/>
      <c r="BA980" s="42"/>
      <c r="BB980" s="42"/>
      <c r="BC980" s="42"/>
      <c r="BD980" s="42"/>
      <c r="BE980" s="42"/>
      <c r="BF980" s="42"/>
      <c r="BG980" s="42"/>
      <c r="BH980" s="42"/>
      <c r="BI980" s="42"/>
      <c r="BJ980" s="42"/>
      <c r="BK980" s="42"/>
      <c r="BL980" s="42"/>
      <c r="BM980" s="42"/>
      <c r="BN980" s="42"/>
      <c r="BO980" s="42"/>
      <c r="BP980" s="42"/>
      <c r="BQ980" s="42"/>
      <c r="BR980" s="42"/>
      <c r="BS980" s="42"/>
      <c r="BT980" s="42"/>
      <c r="BU980" s="42"/>
      <c r="BV980" s="42"/>
      <c r="BW980" s="42"/>
      <c r="BX980" s="42"/>
      <c r="BY980" s="42"/>
      <c r="BZ980" s="42"/>
      <c r="CA980" s="42"/>
      <c r="CB980" s="42"/>
      <c r="CC980" s="42"/>
      <c r="CD980" s="42"/>
      <c r="CE980" s="42"/>
      <c r="CF980" s="42"/>
      <c r="CG980" s="42"/>
      <c r="CH980" s="42"/>
      <c r="CI980" s="42"/>
      <c r="CJ980" s="42"/>
      <c r="CK980" s="42"/>
      <c r="CL980" s="42"/>
      <c r="CM980" s="42"/>
      <c r="CN980" s="42"/>
      <c r="CO980" s="42"/>
      <c r="CP980" s="42"/>
      <c r="CQ980" s="42"/>
      <c r="CR980" s="42"/>
      <c r="CS980" s="42"/>
      <c r="CT980" s="42"/>
      <c r="CU980" s="42"/>
      <c r="CV980" s="42"/>
      <c r="CW980" s="42"/>
      <c r="CX980" s="42"/>
      <c r="CY980" s="42"/>
      <c r="CZ980" s="42"/>
      <c r="DA980" s="42"/>
      <c r="DB980" s="42"/>
      <c r="DC980" s="42"/>
      <c r="DD980" s="42"/>
      <c r="DE980" s="42"/>
      <c r="DF980" s="42"/>
      <c r="DG980" s="42"/>
      <c r="DH980" s="42"/>
      <c r="DI980" s="42"/>
      <c r="DJ980" s="42"/>
      <c r="DK980" s="42"/>
      <c r="DL980" s="42"/>
      <c r="DM980" s="42"/>
      <c r="DN980" s="42"/>
      <c r="DO980" s="42"/>
      <c r="DP980" s="42"/>
      <c r="DQ980" s="42"/>
      <c r="DR980" s="42"/>
      <c r="DS980" s="42"/>
      <c r="DT980" s="42"/>
      <c r="DU980" s="42"/>
      <c r="DV980" s="42"/>
      <c r="DW980" s="42"/>
      <c r="DX980" s="42"/>
      <c r="DY980" s="42"/>
      <c r="DZ980" s="42"/>
      <c r="EA980" s="42"/>
      <c r="EB980" s="42"/>
      <c r="EC980" s="42"/>
    </row>
    <row r="981" customFormat="false" ht="12" hidden="false" customHeight="false" outlineLevel="0" collapsed="false"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2"/>
      <c r="AV981" s="42"/>
      <c r="AW981" s="42"/>
      <c r="AX981" s="42"/>
      <c r="AY981" s="42"/>
      <c r="AZ981" s="42"/>
      <c r="BA981" s="42"/>
      <c r="BB981" s="42"/>
      <c r="BC981" s="42"/>
      <c r="BD981" s="42"/>
      <c r="BE981" s="42"/>
      <c r="BF981" s="42"/>
      <c r="BG981" s="42"/>
      <c r="BH981" s="42"/>
      <c r="BI981" s="42"/>
      <c r="BJ981" s="42"/>
      <c r="BK981" s="42"/>
      <c r="BL981" s="42"/>
      <c r="BM981" s="42"/>
      <c r="BN981" s="42"/>
      <c r="BO981" s="42"/>
      <c r="BP981" s="42"/>
      <c r="BQ981" s="42"/>
      <c r="BR981" s="42"/>
      <c r="BS981" s="42"/>
      <c r="BT981" s="42"/>
      <c r="BU981" s="42"/>
      <c r="BV981" s="42"/>
      <c r="BW981" s="42"/>
      <c r="BX981" s="42"/>
      <c r="BY981" s="42"/>
      <c r="BZ981" s="42"/>
      <c r="CA981" s="42"/>
      <c r="CB981" s="42"/>
      <c r="CC981" s="42"/>
      <c r="CD981" s="42"/>
      <c r="CE981" s="42"/>
      <c r="CF981" s="42"/>
      <c r="CG981" s="42"/>
      <c r="CH981" s="42"/>
      <c r="CI981" s="42"/>
      <c r="CJ981" s="42"/>
      <c r="CK981" s="42"/>
      <c r="CL981" s="42"/>
      <c r="CM981" s="42"/>
      <c r="CN981" s="42"/>
      <c r="CO981" s="42"/>
      <c r="CP981" s="42"/>
      <c r="CQ981" s="42"/>
      <c r="CR981" s="42"/>
      <c r="CS981" s="42"/>
      <c r="CT981" s="42"/>
      <c r="CU981" s="42"/>
      <c r="CV981" s="42"/>
      <c r="CW981" s="42"/>
      <c r="CX981" s="42"/>
      <c r="CY981" s="42"/>
      <c r="CZ981" s="42"/>
      <c r="DA981" s="42"/>
      <c r="DB981" s="42"/>
      <c r="DC981" s="42"/>
      <c r="DD981" s="42"/>
      <c r="DE981" s="42"/>
      <c r="DF981" s="42"/>
      <c r="DG981" s="42"/>
      <c r="DH981" s="42"/>
      <c r="DI981" s="42"/>
      <c r="DJ981" s="42"/>
      <c r="DK981" s="42"/>
      <c r="DL981" s="42"/>
      <c r="DM981" s="42"/>
      <c r="DN981" s="42"/>
      <c r="DO981" s="42"/>
      <c r="DP981" s="42"/>
      <c r="DQ981" s="42"/>
      <c r="DR981" s="42"/>
      <c r="DS981" s="42"/>
      <c r="DT981" s="42"/>
      <c r="DU981" s="42"/>
      <c r="DV981" s="42"/>
      <c r="DW981" s="42"/>
      <c r="DX981" s="42"/>
      <c r="DY981" s="42"/>
      <c r="DZ981" s="42"/>
      <c r="EA981" s="42"/>
      <c r="EB981" s="42"/>
      <c r="EC981" s="42"/>
    </row>
    <row r="982" customFormat="false" ht="12" hidden="false" customHeight="false" outlineLevel="0" collapsed="false"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2"/>
      <c r="AV982" s="42"/>
      <c r="AW982" s="42"/>
      <c r="AX982" s="42"/>
      <c r="AY982" s="42"/>
      <c r="AZ982" s="42"/>
      <c r="BA982" s="42"/>
      <c r="BB982" s="42"/>
      <c r="BC982" s="42"/>
      <c r="BD982" s="42"/>
      <c r="BE982" s="42"/>
      <c r="BF982" s="42"/>
      <c r="BG982" s="42"/>
      <c r="BH982" s="42"/>
      <c r="BI982" s="42"/>
      <c r="BJ982" s="42"/>
      <c r="BK982" s="42"/>
      <c r="BL982" s="42"/>
      <c r="BM982" s="42"/>
      <c r="BN982" s="42"/>
      <c r="BO982" s="42"/>
      <c r="BP982" s="42"/>
      <c r="BQ982" s="42"/>
      <c r="BR982" s="42"/>
      <c r="BS982" s="42"/>
      <c r="BT982" s="42"/>
      <c r="BU982" s="42"/>
      <c r="BV982" s="42"/>
      <c r="BW982" s="42"/>
      <c r="BX982" s="42"/>
      <c r="BY982" s="42"/>
      <c r="BZ982" s="42"/>
      <c r="CA982" s="42"/>
      <c r="CB982" s="42"/>
      <c r="CC982" s="42"/>
      <c r="CD982" s="42"/>
      <c r="CE982" s="42"/>
      <c r="CF982" s="42"/>
      <c r="CG982" s="42"/>
      <c r="CH982" s="42"/>
      <c r="CI982" s="42"/>
      <c r="CJ982" s="42"/>
      <c r="CK982" s="42"/>
      <c r="CL982" s="42"/>
      <c r="CM982" s="42"/>
      <c r="CN982" s="42"/>
      <c r="CO982" s="42"/>
      <c r="CP982" s="42"/>
      <c r="CQ982" s="42"/>
      <c r="CR982" s="42"/>
      <c r="CS982" s="42"/>
      <c r="CT982" s="42"/>
      <c r="CU982" s="42"/>
      <c r="CV982" s="42"/>
      <c r="CW982" s="42"/>
      <c r="CX982" s="42"/>
      <c r="CY982" s="42"/>
      <c r="CZ982" s="42"/>
      <c r="DA982" s="42"/>
      <c r="DB982" s="42"/>
      <c r="DC982" s="42"/>
      <c r="DD982" s="42"/>
      <c r="DE982" s="42"/>
      <c r="DF982" s="42"/>
      <c r="DG982" s="42"/>
      <c r="DH982" s="42"/>
      <c r="DI982" s="42"/>
      <c r="DJ982" s="42"/>
      <c r="DK982" s="42"/>
      <c r="DL982" s="42"/>
      <c r="DM982" s="42"/>
      <c r="DN982" s="42"/>
      <c r="DO982" s="42"/>
      <c r="DP982" s="42"/>
      <c r="DQ982" s="42"/>
      <c r="DR982" s="42"/>
      <c r="DS982" s="42"/>
      <c r="DT982" s="42"/>
      <c r="DU982" s="42"/>
      <c r="DV982" s="42"/>
      <c r="DW982" s="42"/>
      <c r="DX982" s="42"/>
      <c r="DY982" s="42"/>
      <c r="DZ982" s="42"/>
      <c r="EA982" s="42"/>
      <c r="EB982" s="42"/>
      <c r="EC982" s="42"/>
    </row>
    <row r="983" customFormat="false" ht="12" hidden="false" customHeight="false" outlineLevel="0" collapsed="false"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2"/>
      <c r="AV983" s="42"/>
      <c r="AW983" s="42"/>
      <c r="AX983" s="42"/>
      <c r="AY983" s="42"/>
      <c r="AZ983" s="42"/>
      <c r="BA983" s="42"/>
      <c r="BB983" s="42"/>
      <c r="BC983" s="42"/>
      <c r="BD983" s="42"/>
      <c r="BE983" s="42"/>
      <c r="BF983" s="42"/>
      <c r="BG983" s="42"/>
      <c r="BH983" s="42"/>
      <c r="BI983" s="42"/>
      <c r="BJ983" s="42"/>
      <c r="BK983" s="42"/>
      <c r="BL983" s="42"/>
      <c r="BM983" s="42"/>
      <c r="BN983" s="42"/>
      <c r="BO983" s="42"/>
      <c r="BP983" s="42"/>
      <c r="BQ983" s="42"/>
      <c r="BR983" s="42"/>
      <c r="BS983" s="42"/>
      <c r="BT983" s="42"/>
      <c r="BU983" s="42"/>
      <c r="BV983" s="42"/>
      <c r="BW983" s="42"/>
      <c r="BX983" s="42"/>
      <c r="BY983" s="42"/>
      <c r="BZ983" s="42"/>
      <c r="CA983" s="42"/>
      <c r="CB983" s="42"/>
      <c r="CC983" s="42"/>
      <c r="CD983" s="42"/>
      <c r="CE983" s="42"/>
      <c r="CF983" s="42"/>
      <c r="CG983" s="42"/>
      <c r="CH983" s="42"/>
      <c r="CI983" s="42"/>
      <c r="CJ983" s="42"/>
      <c r="CK983" s="42"/>
      <c r="CL983" s="42"/>
      <c r="CM983" s="42"/>
      <c r="CN983" s="42"/>
      <c r="CO983" s="42"/>
      <c r="CP983" s="42"/>
      <c r="CQ983" s="42"/>
      <c r="CR983" s="42"/>
      <c r="CS983" s="42"/>
      <c r="CT983" s="42"/>
      <c r="CU983" s="42"/>
      <c r="CV983" s="42"/>
      <c r="CW983" s="42"/>
      <c r="CX983" s="42"/>
      <c r="CY983" s="42"/>
      <c r="CZ983" s="42"/>
      <c r="DA983" s="42"/>
      <c r="DB983" s="42"/>
      <c r="DC983" s="42"/>
      <c r="DD983" s="42"/>
      <c r="DE983" s="42"/>
      <c r="DF983" s="42"/>
      <c r="DG983" s="42"/>
      <c r="DH983" s="42"/>
      <c r="DI983" s="42"/>
      <c r="DJ983" s="42"/>
      <c r="DK983" s="42"/>
      <c r="DL983" s="42"/>
      <c r="DM983" s="42"/>
      <c r="DN983" s="42"/>
      <c r="DO983" s="42"/>
      <c r="DP983" s="42"/>
      <c r="DQ983" s="42"/>
      <c r="DR983" s="42"/>
      <c r="DS983" s="42"/>
      <c r="DT983" s="42"/>
      <c r="DU983" s="42"/>
      <c r="DV983" s="42"/>
      <c r="DW983" s="42"/>
      <c r="DX983" s="42"/>
      <c r="DY983" s="42"/>
      <c r="DZ983" s="42"/>
      <c r="EA983" s="42"/>
      <c r="EB983" s="42"/>
      <c r="EC983" s="42"/>
    </row>
    <row r="984" customFormat="false" ht="12" hidden="false" customHeight="false" outlineLevel="0" collapsed="false"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2"/>
      <c r="AV984" s="42"/>
      <c r="AW984" s="42"/>
      <c r="AX984" s="42"/>
      <c r="AY984" s="42"/>
      <c r="AZ984" s="42"/>
      <c r="BA984" s="42"/>
      <c r="BB984" s="42"/>
      <c r="BC984" s="42"/>
      <c r="BD984" s="42"/>
      <c r="BE984" s="42"/>
      <c r="BF984" s="42"/>
      <c r="BG984" s="42"/>
      <c r="BH984" s="42"/>
      <c r="BI984" s="42"/>
      <c r="BJ984" s="42"/>
      <c r="BK984" s="42"/>
      <c r="BL984" s="42"/>
      <c r="BM984" s="42"/>
      <c r="BN984" s="42"/>
      <c r="BO984" s="42"/>
      <c r="BP984" s="42"/>
      <c r="BQ984" s="42"/>
      <c r="BR984" s="42"/>
      <c r="BS984" s="42"/>
      <c r="BT984" s="42"/>
      <c r="BU984" s="42"/>
      <c r="BV984" s="42"/>
      <c r="BW984" s="42"/>
      <c r="BX984" s="42"/>
      <c r="BY984" s="42"/>
      <c r="BZ984" s="42"/>
      <c r="CA984" s="42"/>
      <c r="CB984" s="42"/>
      <c r="CC984" s="42"/>
      <c r="CD984" s="42"/>
      <c r="CE984" s="42"/>
      <c r="CF984" s="42"/>
      <c r="CG984" s="42"/>
      <c r="CH984" s="42"/>
      <c r="CI984" s="42"/>
      <c r="CJ984" s="42"/>
      <c r="CK984" s="42"/>
      <c r="CL984" s="42"/>
      <c r="CM984" s="42"/>
      <c r="CN984" s="42"/>
      <c r="CO984" s="42"/>
      <c r="CP984" s="42"/>
      <c r="CQ984" s="42"/>
      <c r="CR984" s="42"/>
      <c r="CS984" s="42"/>
      <c r="CT984" s="42"/>
      <c r="CU984" s="42"/>
      <c r="CV984" s="42"/>
      <c r="CW984" s="42"/>
      <c r="CX984" s="42"/>
      <c r="CY984" s="42"/>
      <c r="CZ984" s="42"/>
      <c r="DA984" s="42"/>
      <c r="DB984" s="42"/>
      <c r="DC984" s="42"/>
      <c r="DD984" s="42"/>
      <c r="DE984" s="42"/>
      <c r="DF984" s="42"/>
      <c r="DG984" s="42"/>
      <c r="DH984" s="42"/>
      <c r="DI984" s="42"/>
      <c r="DJ984" s="42"/>
      <c r="DK984" s="42"/>
      <c r="DL984" s="42"/>
      <c r="DM984" s="42"/>
      <c r="DN984" s="42"/>
      <c r="DO984" s="42"/>
      <c r="DP984" s="42"/>
      <c r="DQ984" s="42"/>
      <c r="DR984" s="42"/>
      <c r="DS984" s="42"/>
      <c r="DT984" s="42"/>
      <c r="DU984" s="42"/>
      <c r="DV984" s="42"/>
      <c r="DW984" s="42"/>
      <c r="DX984" s="42"/>
      <c r="DY984" s="42"/>
      <c r="DZ984" s="42"/>
      <c r="EA984" s="42"/>
      <c r="EB984" s="42"/>
      <c r="EC984" s="42"/>
    </row>
    <row r="985" customFormat="false" ht="12" hidden="false" customHeight="false" outlineLevel="0" collapsed="false"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2"/>
      <c r="AV985" s="42"/>
      <c r="AW985" s="42"/>
      <c r="AX985" s="42"/>
      <c r="AY985" s="42"/>
      <c r="AZ985" s="42"/>
      <c r="BA985" s="42"/>
      <c r="BB985" s="42"/>
      <c r="BC985" s="42"/>
      <c r="BD985" s="42"/>
      <c r="BE985" s="42"/>
      <c r="BF985" s="42"/>
      <c r="BG985" s="42"/>
      <c r="BH985" s="42"/>
      <c r="BI985" s="42"/>
      <c r="BJ985" s="42"/>
      <c r="BK985" s="42"/>
      <c r="BL985" s="42"/>
      <c r="BM985" s="42"/>
      <c r="BN985" s="42"/>
      <c r="BO985" s="42"/>
      <c r="BP985" s="42"/>
      <c r="BQ985" s="42"/>
      <c r="BR985" s="42"/>
      <c r="BS985" s="42"/>
      <c r="BT985" s="42"/>
      <c r="BU985" s="42"/>
      <c r="BV985" s="42"/>
      <c r="BW985" s="42"/>
      <c r="BX985" s="42"/>
      <c r="BY985" s="42"/>
      <c r="BZ985" s="42"/>
      <c r="CA985" s="42"/>
      <c r="CB985" s="42"/>
      <c r="CC985" s="42"/>
      <c r="CD985" s="42"/>
      <c r="CE985" s="42"/>
      <c r="CF985" s="42"/>
      <c r="CG985" s="42"/>
      <c r="CH985" s="42"/>
      <c r="CI985" s="42"/>
      <c r="CJ985" s="42"/>
      <c r="CK985" s="42"/>
      <c r="CL985" s="42"/>
      <c r="CM985" s="42"/>
      <c r="CN985" s="42"/>
      <c r="CO985" s="42"/>
      <c r="CP985" s="42"/>
      <c r="CQ985" s="42"/>
      <c r="CR985" s="42"/>
      <c r="CS985" s="42"/>
      <c r="CT985" s="42"/>
      <c r="CU985" s="42"/>
      <c r="CV985" s="42"/>
      <c r="CW985" s="42"/>
      <c r="CX985" s="42"/>
      <c r="CY985" s="42"/>
      <c r="CZ985" s="42"/>
      <c r="DA985" s="42"/>
      <c r="DB985" s="42"/>
      <c r="DC985" s="42"/>
      <c r="DD985" s="42"/>
      <c r="DE985" s="42"/>
      <c r="DF985" s="42"/>
      <c r="DG985" s="42"/>
      <c r="DH985" s="42"/>
      <c r="DI985" s="42"/>
      <c r="DJ985" s="42"/>
      <c r="DK985" s="42"/>
      <c r="DL985" s="42"/>
      <c r="DM985" s="42"/>
      <c r="DN985" s="42"/>
      <c r="DO985" s="42"/>
      <c r="DP985" s="42"/>
      <c r="DQ985" s="42"/>
      <c r="DR985" s="42"/>
      <c r="DS985" s="42"/>
      <c r="DT985" s="42"/>
      <c r="DU985" s="42"/>
      <c r="DV985" s="42"/>
      <c r="DW985" s="42"/>
      <c r="DX985" s="42"/>
      <c r="DY985" s="42"/>
      <c r="DZ985" s="42"/>
      <c r="EA985" s="42"/>
      <c r="EB985" s="42"/>
      <c r="EC985" s="42"/>
    </row>
    <row r="986" customFormat="false" ht="12" hidden="false" customHeight="false" outlineLevel="0" collapsed="false"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2"/>
      <c r="AV986" s="42"/>
      <c r="AW986" s="42"/>
      <c r="AX986" s="42"/>
      <c r="AY986" s="42"/>
      <c r="AZ986" s="42"/>
      <c r="BA986" s="42"/>
      <c r="BB986" s="42"/>
      <c r="BC986" s="42"/>
      <c r="BD986" s="42"/>
      <c r="BE986" s="42"/>
      <c r="BF986" s="42"/>
      <c r="BG986" s="42"/>
      <c r="BH986" s="42"/>
      <c r="BI986" s="42"/>
      <c r="BJ986" s="42"/>
      <c r="BK986" s="42"/>
      <c r="BL986" s="42"/>
      <c r="BM986" s="42"/>
      <c r="BN986" s="42"/>
      <c r="BO986" s="42"/>
      <c r="BP986" s="42"/>
      <c r="BQ986" s="42"/>
      <c r="BR986" s="42"/>
      <c r="BS986" s="42"/>
      <c r="BT986" s="42"/>
      <c r="BU986" s="42"/>
      <c r="BV986" s="42"/>
      <c r="BW986" s="42"/>
      <c r="BX986" s="42"/>
      <c r="BY986" s="42"/>
      <c r="BZ986" s="42"/>
      <c r="CA986" s="42"/>
      <c r="CB986" s="42"/>
      <c r="CC986" s="42"/>
      <c r="CD986" s="42"/>
      <c r="CE986" s="42"/>
      <c r="CF986" s="42"/>
      <c r="CG986" s="42"/>
      <c r="CH986" s="42"/>
      <c r="CI986" s="42"/>
      <c r="CJ986" s="42"/>
      <c r="CK986" s="42"/>
      <c r="CL986" s="42"/>
      <c r="CM986" s="42"/>
      <c r="CN986" s="42"/>
      <c r="CO986" s="42"/>
      <c r="CP986" s="42"/>
      <c r="CQ986" s="42"/>
      <c r="CR986" s="42"/>
      <c r="CS986" s="42"/>
      <c r="CT986" s="42"/>
      <c r="CU986" s="42"/>
      <c r="CV986" s="42"/>
      <c r="CW986" s="42"/>
      <c r="CX986" s="42"/>
      <c r="CY986" s="42"/>
      <c r="CZ986" s="42"/>
      <c r="DA986" s="42"/>
      <c r="DB986" s="42"/>
      <c r="DC986" s="42"/>
      <c r="DD986" s="42"/>
      <c r="DE986" s="42"/>
      <c r="DF986" s="42"/>
      <c r="DG986" s="42"/>
      <c r="DH986" s="42"/>
      <c r="DI986" s="42"/>
      <c r="DJ986" s="42"/>
      <c r="DK986" s="42"/>
      <c r="DL986" s="42"/>
      <c r="DM986" s="42"/>
      <c r="DN986" s="42"/>
      <c r="DO986" s="42"/>
      <c r="DP986" s="42"/>
      <c r="DQ986" s="42"/>
      <c r="DR986" s="42"/>
      <c r="DS986" s="42"/>
      <c r="DT986" s="42"/>
      <c r="DU986" s="42"/>
      <c r="DV986" s="42"/>
      <c r="DW986" s="42"/>
      <c r="DX986" s="42"/>
      <c r="DY986" s="42"/>
      <c r="DZ986" s="42"/>
      <c r="EA986" s="42"/>
      <c r="EB986" s="42"/>
      <c r="EC986" s="42"/>
    </row>
    <row r="987" customFormat="false" ht="12" hidden="false" customHeight="false" outlineLevel="0" collapsed="false"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2"/>
      <c r="AV987" s="42"/>
      <c r="AW987" s="42"/>
      <c r="AX987" s="42"/>
      <c r="AY987" s="42"/>
      <c r="AZ987" s="42"/>
      <c r="BA987" s="42"/>
      <c r="BB987" s="42"/>
      <c r="BC987" s="42"/>
      <c r="BD987" s="42"/>
      <c r="BE987" s="42"/>
      <c r="BF987" s="42"/>
      <c r="BG987" s="42"/>
      <c r="BH987" s="42"/>
      <c r="BI987" s="42"/>
      <c r="BJ987" s="42"/>
      <c r="BK987" s="42"/>
      <c r="BL987" s="42"/>
      <c r="BM987" s="42"/>
      <c r="BN987" s="42"/>
      <c r="BO987" s="42"/>
      <c r="BP987" s="42"/>
      <c r="BQ987" s="42"/>
      <c r="BR987" s="42"/>
      <c r="BS987" s="42"/>
      <c r="BT987" s="42"/>
      <c r="BU987" s="42"/>
      <c r="BV987" s="42"/>
      <c r="BW987" s="42"/>
      <c r="BX987" s="42"/>
      <c r="BY987" s="42"/>
      <c r="BZ987" s="42"/>
      <c r="CA987" s="42"/>
      <c r="CB987" s="42"/>
      <c r="CC987" s="42"/>
      <c r="CD987" s="42"/>
      <c r="CE987" s="42"/>
      <c r="CF987" s="42"/>
      <c r="CG987" s="42"/>
      <c r="CH987" s="42"/>
      <c r="CI987" s="42"/>
      <c r="CJ987" s="42"/>
      <c r="CK987" s="42"/>
      <c r="CL987" s="42"/>
      <c r="CM987" s="42"/>
      <c r="CN987" s="42"/>
      <c r="CO987" s="42"/>
      <c r="CP987" s="42"/>
      <c r="CQ987" s="42"/>
      <c r="CR987" s="42"/>
      <c r="CS987" s="42"/>
      <c r="CT987" s="42"/>
      <c r="CU987" s="42"/>
      <c r="CV987" s="42"/>
      <c r="CW987" s="42"/>
      <c r="CX987" s="42"/>
      <c r="CY987" s="42"/>
      <c r="CZ987" s="42"/>
      <c r="DA987" s="42"/>
      <c r="DB987" s="42"/>
      <c r="DC987" s="42"/>
      <c r="DD987" s="42"/>
      <c r="DE987" s="42"/>
      <c r="DF987" s="42"/>
      <c r="DG987" s="42"/>
      <c r="DH987" s="42"/>
      <c r="DI987" s="42"/>
      <c r="DJ987" s="42"/>
      <c r="DK987" s="42"/>
      <c r="DL987" s="42"/>
      <c r="DM987" s="42"/>
      <c r="DN987" s="42"/>
      <c r="DO987" s="42"/>
      <c r="DP987" s="42"/>
      <c r="DQ987" s="42"/>
      <c r="DR987" s="42"/>
      <c r="DS987" s="42"/>
      <c r="DT987" s="42"/>
      <c r="DU987" s="42"/>
      <c r="DV987" s="42"/>
      <c r="DW987" s="42"/>
      <c r="DX987" s="42"/>
      <c r="DY987" s="42"/>
      <c r="DZ987" s="42"/>
      <c r="EA987" s="42"/>
      <c r="EB987" s="42"/>
      <c r="EC987" s="42"/>
    </row>
    <row r="988" customFormat="false" ht="12" hidden="false" customHeight="false" outlineLevel="0" collapsed="false"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2"/>
      <c r="AV988" s="42"/>
      <c r="AW988" s="42"/>
      <c r="AX988" s="42"/>
      <c r="AY988" s="42"/>
      <c r="AZ988" s="42"/>
      <c r="BA988" s="42"/>
      <c r="BB988" s="42"/>
      <c r="BC988" s="42"/>
      <c r="BD988" s="42"/>
      <c r="BE988" s="42"/>
      <c r="BF988" s="42"/>
      <c r="BG988" s="42"/>
      <c r="BH988" s="42"/>
      <c r="BI988" s="42"/>
      <c r="BJ988" s="42"/>
      <c r="BK988" s="42"/>
      <c r="BL988" s="42"/>
      <c r="BM988" s="42"/>
      <c r="BN988" s="42"/>
      <c r="BO988" s="42"/>
      <c r="BP988" s="42"/>
      <c r="BQ988" s="42"/>
      <c r="BR988" s="42"/>
      <c r="BS988" s="42"/>
      <c r="BT988" s="42"/>
      <c r="BU988" s="42"/>
      <c r="BV988" s="42"/>
      <c r="BW988" s="42"/>
      <c r="BX988" s="42"/>
      <c r="BY988" s="42"/>
      <c r="BZ988" s="42"/>
      <c r="CA988" s="42"/>
      <c r="CB988" s="42"/>
      <c r="CC988" s="42"/>
      <c r="CD988" s="42"/>
      <c r="CE988" s="42"/>
      <c r="CF988" s="42"/>
      <c r="CG988" s="42"/>
      <c r="CH988" s="42"/>
      <c r="CI988" s="42"/>
      <c r="CJ988" s="42"/>
      <c r="CK988" s="42"/>
      <c r="CL988" s="42"/>
      <c r="CM988" s="42"/>
      <c r="CN988" s="42"/>
      <c r="CO988" s="42"/>
      <c r="CP988" s="42"/>
      <c r="CQ988" s="42"/>
      <c r="CR988" s="42"/>
      <c r="CS988" s="42"/>
      <c r="CT988" s="42"/>
      <c r="CU988" s="42"/>
      <c r="CV988" s="42"/>
      <c r="CW988" s="42"/>
      <c r="CX988" s="42"/>
      <c r="CY988" s="42"/>
      <c r="CZ988" s="42"/>
      <c r="DA988" s="42"/>
      <c r="DB988" s="42"/>
      <c r="DC988" s="42"/>
      <c r="DD988" s="42"/>
      <c r="DE988" s="42"/>
      <c r="DF988" s="42"/>
      <c r="DG988" s="42"/>
      <c r="DH988" s="42"/>
      <c r="DI988" s="42"/>
      <c r="DJ988" s="42"/>
      <c r="DK988" s="42"/>
      <c r="DL988" s="42"/>
      <c r="DM988" s="42"/>
      <c r="DN988" s="42"/>
      <c r="DO988" s="42"/>
      <c r="DP988" s="42"/>
      <c r="DQ988" s="42"/>
      <c r="DR988" s="42"/>
      <c r="DS988" s="42"/>
      <c r="DT988" s="42"/>
      <c r="DU988" s="42"/>
      <c r="DV988" s="42"/>
      <c r="DW988" s="42"/>
      <c r="DX988" s="42"/>
      <c r="DY988" s="42"/>
      <c r="DZ988" s="42"/>
      <c r="EA988" s="42"/>
      <c r="EB988" s="42"/>
      <c r="EC988" s="42"/>
    </row>
    <row r="989" customFormat="false" ht="12" hidden="false" customHeight="false" outlineLevel="0" collapsed="false"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2"/>
      <c r="AV989" s="42"/>
      <c r="AW989" s="42"/>
      <c r="AX989" s="42"/>
      <c r="AY989" s="42"/>
      <c r="AZ989" s="42"/>
      <c r="BA989" s="42"/>
      <c r="BB989" s="42"/>
      <c r="BC989" s="42"/>
      <c r="BD989" s="42"/>
      <c r="BE989" s="42"/>
      <c r="BF989" s="42"/>
      <c r="BG989" s="42"/>
      <c r="BH989" s="42"/>
      <c r="BI989" s="42"/>
      <c r="BJ989" s="42"/>
      <c r="BK989" s="42"/>
      <c r="BL989" s="42"/>
      <c r="BM989" s="42"/>
      <c r="BN989" s="42"/>
      <c r="BO989" s="42"/>
      <c r="BP989" s="42"/>
      <c r="BQ989" s="42"/>
      <c r="BR989" s="42"/>
      <c r="BS989" s="42"/>
      <c r="BT989" s="42"/>
      <c r="BU989" s="42"/>
      <c r="BV989" s="42"/>
      <c r="BW989" s="42"/>
      <c r="BX989" s="42"/>
      <c r="BY989" s="42"/>
      <c r="BZ989" s="42"/>
      <c r="CA989" s="42"/>
      <c r="CB989" s="42"/>
      <c r="CC989" s="42"/>
      <c r="CD989" s="42"/>
      <c r="CE989" s="42"/>
      <c r="CF989" s="42"/>
      <c r="CG989" s="42"/>
      <c r="CH989" s="42"/>
      <c r="CI989" s="42"/>
      <c r="CJ989" s="42"/>
      <c r="CK989" s="42"/>
      <c r="CL989" s="42"/>
      <c r="CM989" s="42"/>
      <c r="CN989" s="42"/>
      <c r="CO989" s="42"/>
      <c r="CP989" s="42"/>
      <c r="CQ989" s="42"/>
      <c r="CR989" s="42"/>
      <c r="CS989" s="42"/>
      <c r="CT989" s="42"/>
      <c r="CU989" s="42"/>
      <c r="CV989" s="42"/>
      <c r="CW989" s="42"/>
      <c r="CX989" s="42"/>
      <c r="CY989" s="42"/>
      <c r="CZ989" s="42"/>
      <c r="DA989" s="42"/>
      <c r="DB989" s="42"/>
      <c r="DC989" s="42"/>
      <c r="DD989" s="42"/>
      <c r="DE989" s="42"/>
      <c r="DF989" s="42"/>
      <c r="DG989" s="42"/>
      <c r="DH989" s="42"/>
      <c r="DI989" s="42"/>
      <c r="DJ989" s="42"/>
      <c r="DK989" s="42"/>
      <c r="DL989" s="42"/>
      <c r="DM989" s="42"/>
      <c r="DN989" s="42"/>
      <c r="DO989" s="42"/>
      <c r="DP989" s="42"/>
      <c r="DQ989" s="42"/>
      <c r="DR989" s="42"/>
      <c r="DS989" s="42"/>
      <c r="DT989" s="42"/>
      <c r="DU989" s="42"/>
      <c r="DV989" s="42"/>
      <c r="DW989" s="42"/>
      <c r="DX989" s="42"/>
      <c r="DY989" s="42"/>
      <c r="DZ989" s="42"/>
      <c r="EA989" s="42"/>
      <c r="EB989" s="42"/>
      <c r="EC989" s="42"/>
    </row>
    <row r="990" customFormat="false" ht="12" hidden="false" customHeight="false" outlineLevel="0" collapsed="false"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2"/>
      <c r="AV990" s="42"/>
      <c r="AW990" s="42"/>
      <c r="AX990" s="42"/>
      <c r="AY990" s="42"/>
      <c r="AZ990" s="42"/>
      <c r="BA990" s="42"/>
      <c r="BB990" s="42"/>
      <c r="BC990" s="42"/>
      <c r="BD990" s="42"/>
      <c r="BE990" s="42"/>
      <c r="BF990" s="42"/>
      <c r="BG990" s="42"/>
      <c r="BH990" s="42"/>
      <c r="BI990" s="42"/>
      <c r="BJ990" s="42"/>
      <c r="BK990" s="42"/>
      <c r="BL990" s="42"/>
      <c r="BM990" s="42"/>
      <c r="BN990" s="42"/>
      <c r="BO990" s="42"/>
      <c r="BP990" s="42"/>
      <c r="BQ990" s="42"/>
      <c r="BR990" s="42"/>
      <c r="BS990" s="42"/>
      <c r="BT990" s="42"/>
      <c r="BU990" s="42"/>
      <c r="BV990" s="42"/>
      <c r="BW990" s="42"/>
      <c r="BX990" s="42"/>
      <c r="BY990" s="42"/>
      <c r="BZ990" s="42"/>
      <c r="CA990" s="42"/>
      <c r="CB990" s="42"/>
      <c r="CC990" s="42"/>
      <c r="CD990" s="42"/>
      <c r="CE990" s="42"/>
      <c r="CF990" s="42"/>
      <c r="CG990" s="42"/>
      <c r="CH990" s="42"/>
      <c r="CI990" s="42"/>
      <c r="CJ990" s="42"/>
      <c r="CK990" s="42"/>
      <c r="CL990" s="42"/>
      <c r="CM990" s="42"/>
      <c r="CN990" s="42"/>
      <c r="CO990" s="42"/>
      <c r="CP990" s="42"/>
      <c r="CQ990" s="42"/>
      <c r="CR990" s="42"/>
      <c r="CS990" s="42"/>
      <c r="CT990" s="42"/>
      <c r="CU990" s="42"/>
      <c r="CV990" s="42"/>
      <c r="CW990" s="42"/>
      <c r="CX990" s="42"/>
      <c r="CY990" s="42"/>
      <c r="CZ990" s="42"/>
      <c r="DA990" s="42"/>
      <c r="DB990" s="42"/>
      <c r="DC990" s="42"/>
      <c r="DD990" s="42"/>
      <c r="DE990" s="42"/>
      <c r="DF990" s="42"/>
      <c r="DG990" s="42"/>
      <c r="DH990" s="42"/>
      <c r="DI990" s="42"/>
      <c r="DJ990" s="42"/>
      <c r="DK990" s="42"/>
      <c r="DL990" s="42"/>
      <c r="DM990" s="42"/>
      <c r="DN990" s="42"/>
      <c r="DO990" s="42"/>
      <c r="DP990" s="42"/>
      <c r="DQ990" s="42"/>
      <c r="DR990" s="42"/>
      <c r="DS990" s="42"/>
      <c r="DT990" s="42"/>
      <c r="DU990" s="42"/>
      <c r="DV990" s="42"/>
      <c r="DW990" s="42"/>
      <c r="DX990" s="42"/>
      <c r="DY990" s="42"/>
      <c r="DZ990" s="42"/>
      <c r="EA990" s="42"/>
      <c r="EB990" s="42"/>
      <c r="EC990" s="42"/>
    </row>
    <row r="991" customFormat="false" ht="12" hidden="false" customHeight="false" outlineLevel="0" collapsed="false"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2"/>
      <c r="AV991" s="42"/>
      <c r="AW991" s="42"/>
      <c r="AX991" s="42"/>
      <c r="AY991" s="42"/>
      <c r="AZ991" s="42"/>
      <c r="BA991" s="42"/>
      <c r="BB991" s="42"/>
      <c r="BC991" s="42"/>
      <c r="BD991" s="42"/>
      <c r="BE991" s="42"/>
      <c r="BF991" s="42"/>
      <c r="BG991" s="42"/>
      <c r="BH991" s="42"/>
      <c r="BI991" s="42"/>
      <c r="BJ991" s="42"/>
      <c r="BK991" s="42"/>
      <c r="BL991" s="42"/>
      <c r="BM991" s="42"/>
      <c r="BN991" s="42"/>
      <c r="BO991" s="42"/>
      <c r="BP991" s="42"/>
      <c r="BQ991" s="42"/>
      <c r="BR991" s="42"/>
      <c r="BS991" s="42"/>
      <c r="BT991" s="42"/>
      <c r="BU991" s="42"/>
      <c r="BV991" s="42"/>
      <c r="BW991" s="42"/>
      <c r="BX991" s="42"/>
      <c r="BY991" s="42"/>
      <c r="BZ991" s="42"/>
      <c r="CA991" s="42"/>
      <c r="CB991" s="42"/>
      <c r="CC991" s="42"/>
      <c r="CD991" s="42"/>
      <c r="CE991" s="42"/>
      <c r="CF991" s="42"/>
      <c r="CG991" s="42"/>
      <c r="CH991" s="42"/>
      <c r="CI991" s="42"/>
      <c r="CJ991" s="42"/>
      <c r="CK991" s="42"/>
      <c r="CL991" s="42"/>
      <c r="CM991" s="42"/>
      <c r="CN991" s="42"/>
      <c r="CO991" s="42"/>
      <c r="CP991" s="42"/>
      <c r="CQ991" s="42"/>
      <c r="CR991" s="42"/>
      <c r="CS991" s="42"/>
      <c r="CT991" s="42"/>
      <c r="CU991" s="42"/>
      <c r="CV991" s="42"/>
      <c r="CW991" s="42"/>
      <c r="CX991" s="42"/>
      <c r="CY991" s="42"/>
      <c r="CZ991" s="42"/>
      <c r="DA991" s="42"/>
      <c r="DB991" s="42"/>
      <c r="DC991" s="42"/>
      <c r="DD991" s="42"/>
      <c r="DE991" s="42"/>
      <c r="DF991" s="42"/>
      <c r="DG991" s="42"/>
      <c r="DH991" s="42"/>
      <c r="DI991" s="42"/>
      <c r="DJ991" s="42"/>
      <c r="DK991" s="42"/>
      <c r="DL991" s="42"/>
      <c r="DM991" s="42"/>
      <c r="DN991" s="42"/>
      <c r="DO991" s="42"/>
      <c r="DP991" s="42"/>
      <c r="DQ991" s="42"/>
      <c r="DR991" s="42"/>
      <c r="DS991" s="42"/>
      <c r="DT991" s="42"/>
      <c r="DU991" s="42"/>
      <c r="DV991" s="42"/>
      <c r="DW991" s="42"/>
      <c r="DX991" s="42"/>
      <c r="DY991" s="42"/>
      <c r="DZ991" s="42"/>
      <c r="EA991" s="42"/>
      <c r="EB991" s="42"/>
      <c r="EC991" s="42"/>
    </row>
    <row r="992" customFormat="false" ht="12" hidden="false" customHeight="false" outlineLevel="0" collapsed="false"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2"/>
      <c r="AV992" s="42"/>
      <c r="AW992" s="42"/>
      <c r="AX992" s="42"/>
      <c r="AY992" s="42"/>
      <c r="AZ992" s="42"/>
      <c r="BA992" s="42"/>
      <c r="BB992" s="42"/>
      <c r="BC992" s="42"/>
      <c r="BD992" s="42"/>
      <c r="BE992" s="42"/>
      <c r="BF992" s="42"/>
      <c r="BG992" s="42"/>
      <c r="BH992" s="42"/>
      <c r="BI992" s="42"/>
      <c r="BJ992" s="42"/>
      <c r="BK992" s="42"/>
      <c r="BL992" s="42"/>
      <c r="BM992" s="42"/>
      <c r="BN992" s="42"/>
      <c r="BO992" s="42"/>
      <c r="BP992" s="42"/>
      <c r="BQ992" s="42"/>
      <c r="BR992" s="42"/>
      <c r="BS992" s="42"/>
      <c r="BT992" s="42"/>
      <c r="BU992" s="42"/>
      <c r="BV992" s="42"/>
      <c r="BW992" s="42"/>
      <c r="BX992" s="42"/>
      <c r="BY992" s="42"/>
      <c r="BZ992" s="42"/>
      <c r="CA992" s="42"/>
      <c r="CB992" s="42"/>
      <c r="CC992" s="42"/>
      <c r="CD992" s="42"/>
      <c r="CE992" s="42"/>
      <c r="CF992" s="42"/>
      <c r="CG992" s="42"/>
      <c r="CH992" s="42"/>
      <c r="CI992" s="42"/>
      <c r="CJ992" s="42"/>
      <c r="CK992" s="42"/>
      <c r="CL992" s="42"/>
      <c r="CM992" s="42"/>
      <c r="CN992" s="42"/>
      <c r="CO992" s="42"/>
      <c r="CP992" s="42"/>
      <c r="CQ992" s="42"/>
      <c r="CR992" s="42"/>
      <c r="CS992" s="42"/>
      <c r="CT992" s="42"/>
      <c r="CU992" s="42"/>
      <c r="CV992" s="42"/>
      <c r="CW992" s="42"/>
      <c r="CX992" s="42"/>
      <c r="CY992" s="42"/>
      <c r="CZ992" s="42"/>
      <c r="DA992" s="42"/>
      <c r="DB992" s="42"/>
      <c r="DC992" s="42"/>
      <c r="DD992" s="42"/>
      <c r="DE992" s="42"/>
      <c r="DF992" s="42"/>
      <c r="DG992" s="42"/>
      <c r="DH992" s="42"/>
      <c r="DI992" s="42"/>
      <c r="DJ992" s="42"/>
      <c r="DK992" s="42"/>
      <c r="DL992" s="42"/>
      <c r="DM992" s="42"/>
      <c r="DN992" s="42"/>
      <c r="DO992" s="42"/>
      <c r="DP992" s="42"/>
      <c r="DQ992" s="42"/>
      <c r="DR992" s="42"/>
      <c r="DS992" s="42"/>
      <c r="DT992" s="42"/>
      <c r="DU992" s="42"/>
      <c r="DV992" s="42"/>
      <c r="DW992" s="42"/>
      <c r="DX992" s="42"/>
      <c r="DY992" s="42"/>
      <c r="DZ992" s="42"/>
      <c r="EA992" s="42"/>
      <c r="EB992" s="42"/>
      <c r="EC992" s="42"/>
    </row>
    <row r="993" customFormat="false" ht="12" hidden="false" customHeight="false" outlineLevel="0" collapsed="false"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2"/>
      <c r="AV993" s="42"/>
      <c r="AW993" s="42"/>
      <c r="AX993" s="42"/>
      <c r="AY993" s="42"/>
      <c r="AZ993" s="42"/>
      <c r="BA993" s="42"/>
      <c r="BB993" s="42"/>
      <c r="BC993" s="42"/>
      <c r="BD993" s="42"/>
      <c r="BE993" s="42"/>
      <c r="BF993" s="42"/>
      <c r="BG993" s="42"/>
      <c r="BH993" s="42"/>
      <c r="BI993" s="42"/>
      <c r="BJ993" s="42"/>
      <c r="BK993" s="42"/>
      <c r="BL993" s="42"/>
      <c r="BM993" s="42"/>
      <c r="BN993" s="42"/>
      <c r="BO993" s="42"/>
      <c r="BP993" s="42"/>
      <c r="BQ993" s="42"/>
      <c r="BR993" s="42"/>
      <c r="BS993" s="42"/>
      <c r="BT993" s="42"/>
      <c r="BU993" s="42"/>
      <c r="BV993" s="42"/>
      <c r="BW993" s="42"/>
      <c r="BX993" s="42"/>
      <c r="BY993" s="42"/>
      <c r="BZ993" s="42"/>
      <c r="CA993" s="42"/>
      <c r="CB993" s="42"/>
      <c r="CC993" s="42"/>
      <c r="CD993" s="42"/>
      <c r="CE993" s="42"/>
      <c r="CF993" s="42"/>
      <c r="CG993" s="42"/>
      <c r="CH993" s="42"/>
      <c r="CI993" s="42"/>
      <c r="CJ993" s="42"/>
      <c r="CK993" s="42"/>
      <c r="CL993" s="42"/>
      <c r="CM993" s="42"/>
      <c r="CN993" s="42"/>
      <c r="CO993" s="42"/>
      <c r="CP993" s="42"/>
      <c r="CQ993" s="42"/>
      <c r="CR993" s="42"/>
      <c r="CS993" s="42"/>
      <c r="CT993" s="42"/>
      <c r="CU993" s="42"/>
      <c r="CV993" s="42"/>
      <c r="CW993" s="42"/>
      <c r="CX993" s="42"/>
      <c r="CY993" s="42"/>
      <c r="CZ993" s="42"/>
      <c r="DA993" s="42"/>
      <c r="DB993" s="42"/>
      <c r="DC993" s="42"/>
      <c r="DD993" s="42"/>
      <c r="DE993" s="42"/>
      <c r="DF993" s="42"/>
      <c r="DG993" s="42"/>
      <c r="DH993" s="42"/>
      <c r="DI993" s="42"/>
      <c r="DJ993" s="42"/>
      <c r="DK993" s="42"/>
      <c r="DL993" s="42"/>
      <c r="DM993" s="42"/>
      <c r="DN993" s="42"/>
      <c r="DO993" s="42"/>
      <c r="DP993" s="42"/>
      <c r="DQ993" s="42"/>
      <c r="DR993" s="42"/>
      <c r="DS993" s="42"/>
      <c r="DT993" s="42"/>
      <c r="DU993" s="42"/>
      <c r="DV993" s="42"/>
      <c r="DW993" s="42"/>
      <c r="DX993" s="42"/>
      <c r="DY993" s="42"/>
      <c r="DZ993" s="42"/>
      <c r="EA993" s="42"/>
      <c r="EB993" s="42"/>
      <c r="EC993" s="42"/>
    </row>
    <row r="994" customFormat="false" ht="12" hidden="false" customHeight="false" outlineLevel="0" collapsed="false"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2"/>
      <c r="AV994" s="42"/>
      <c r="AW994" s="42"/>
      <c r="AX994" s="42"/>
      <c r="AY994" s="42"/>
      <c r="AZ994" s="42"/>
      <c r="BA994" s="42"/>
      <c r="BB994" s="42"/>
      <c r="BC994" s="42"/>
      <c r="BD994" s="42"/>
      <c r="BE994" s="42"/>
      <c r="BF994" s="42"/>
      <c r="BG994" s="42"/>
      <c r="BH994" s="42"/>
      <c r="BI994" s="42"/>
      <c r="BJ994" s="42"/>
      <c r="BK994" s="42"/>
      <c r="BL994" s="42"/>
      <c r="BM994" s="42"/>
      <c r="BN994" s="42"/>
      <c r="BO994" s="42"/>
      <c r="BP994" s="42"/>
      <c r="BQ994" s="42"/>
      <c r="BR994" s="42"/>
      <c r="BS994" s="42"/>
      <c r="BT994" s="42"/>
      <c r="BU994" s="42"/>
      <c r="BV994" s="42"/>
      <c r="BW994" s="42"/>
      <c r="BX994" s="42"/>
      <c r="BY994" s="42"/>
      <c r="BZ994" s="42"/>
      <c r="CA994" s="42"/>
      <c r="CB994" s="42"/>
      <c r="CC994" s="42"/>
      <c r="CD994" s="42"/>
      <c r="CE994" s="42"/>
      <c r="CF994" s="42"/>
      <c r="CG994" s="42"/>
      <c r="CH994" s="42"/>
      <c r="CI994" s="42"/>
      <c r="CJ994" s="42"/>
      <c r="CK994" s="42"/>
      <c r="CL994" s="42"/>
      <c r="CM994" s="42"/>
      <c r="CN994" s="42"/>
      <c r="CO994" s="42"/>
      <c r="CP994" s="42"/>
      <c r="CQ994" s="42"/>
      <c r="CR994" s="42"/>
      <c r="CS994" s="42"/>
      <c r="CT994" s="42"/>
      <c r="CU994" s="42"/>
      <c r="CV994" s="42"/>
      <c r="CW994" s="42"/>
      <c r="CX994" s="42"/>
      <c r="CY994" s="42"/>
      <c r="CZ994" s="42"/>
      <c r="DA994" s="42"/>
      <c r="DB994" s="42"/>
      <c r="DC994" s="42"/>
      <c r="DD994" s="42"/>
      <c r="DE994" s="42"/>
      <c r="DF994" s="42"/>
      <c r="DG994" s="42"/>
      <c r="DH994" s="42"/>
      <c r="DI994" s="42"/>
      <c r="DJ994" s="42"/>
      <c r="DK994" s="42"/>
      <c r="DL994" s="42"/>
      <c r="DM994" s="42"/>
      <c r="DN994" s="42"/>
      <c r="DO994" s="42"/>
      <c r="DP994" s="42"/>
      <c r="DQ994" s="42"/>
      <c r="DR994" s="42"/>
      <c r="DS994" s="42"/>
      <c r="DT994" s="42"/>
      <c r="DU994" s="42"/>
      <c r="DV994" s="42"/>
      <c r="DW994" s="42"/>
      <c r="DX994" s="42"/>
      <c r="DY994" s="42"/>
      <c r="DZ994" s="42"/>
      <c r="EA994" s="42"/>
      <c r="EB994" s="42"/>
      <c r="EC994" s="42"/>
    </row>
    <row r="995" customFormat="false" ht="12" hidden="false" customHeight="false" outlineLevel="0" collapsed="false"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2"/>
      <c r="AV995" s="42"/>
      <c r="AW995" s="42"/>
      <c r="AX995" s="42"/>
      <c r="AY995" s="42"/>
      <c r="AZ995" s="42"/>
      <c r="BA995" s="42"/>
      <c r="BB995" s="42"/>
      <c r="BC995" s="42"/>
      <c r="BD995" s="42"/>
      <c r="BE995" s="42"/>
      <c r="BF995" s="42"/>
      <c r="BG995" s="42"/>
      <c r="BH995" s="42"/>
      <c r="BI995" s="42"/>
      <c r="BJ995" s="42"/>
      <c r="BK995" s="42"/>
      <c r="BL995" s="42"/>
      <c r="BM995" s="42"/>
      <c r="BN995" s="42"/>
      <c r="BO995" s="42"/>
      <c r="BP995" s="42"/>
      <c r="BQ995" s="42"/>
      <c r="BR995" s="42"/>
      <c r="BS995" s="42"/>
      <c r="BT995" s="42"/>
      <c r="BU995" s="42"/>
      <c r="BV995" s="42"/>
      <c r="BW995" s="42"/>
      <c r="BX995" s="42"/>
      <c r="BY995" s="42"/>
      <c r="BZ995" s="42"/>
      <c r="CA995" s="42"/>
      <c r="CB995" s="42"/>
      <c r="CC995" s="42"/>
      <c r="CD995" s="42"/>
      <c r="CE995" s="42"/>
      <c r="CF995" s="42"/>
      <c r="CG995" s="42"/>
      <c r="CH995" s="42"/>
      <c r="CI995" s="42"/>
      <c r="CJ995" s="42"/>
      <c r="CK995" s="42"/>
      <c r="CL995" s="42"/>
      <c r="CM995" s="42"/>
      <c r="CN995" s="42"/>
      <c r="CO995" s="42"/>
      <c r="CP995" s="42"/>
      <c r="CQ995" s="42"/>
      <c r="CR995" s="42"/>
      <c r="CS995" s="42"/>
      <c r="CT995" s="42"/>
      <c r="CU995" s="42"/>
      <c r="CV995" s="42"/>
      <c r="CW995" s="42"/>
      <c r="CX995" s="42"/>
      <c r="CY995" s="42"/>
      <c r="CZ995" s="42"/>
      <c r="DA995" s="42"/>
      <c r="DB995" s="42"/>
      <c r="DC995" s="42"/>
      <c r="DD995" s="42"/>
      <c r="DE995" s="42"/>
      <c r="DF995" s="42"/>
      <c r="DG995" s="42"/>
      <c r="DH995" s="42"/>
      <c r="DI995" s="42"/>
      <c r="DJ995" s="42"/>
      <c r="DK995" s="42"/>
      <c r="DL995" s="42"/>
      <c r="DM995" s="42"/>
      <c r="DN995" s="42"/>
      <c r="DO995" s="42"/>
      <c r="DP995" s="42"/>
      <c r="DQ995" s="42"/>
      <c r="DR995" s="42"/>
      <c r="DS995" s="42"/>
      <c r="DT995" s="42"/>
      <c r="DU995" s="42"/>
      <c r="DV995" s="42"/>
      <c r="DW995" s="42"/>
      <c r="DX995" s="42"/>
      <c r="DY995" s="42"/>
      <c r="DZ995" s="42"/>
      <c r="EA995" s="42"/>
      <c r="EB995" s="42"/>
      <c r="EC995" s="42"/>
    </row>
    <row r="996" customFormat="false" ht="12" hidden="false" customHeight="false" outlineLevel="0" collapsed="false"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2"/>
      <c r="AV996" s="42"/>
      <c r="AW996" s="42"/>
      <c r="AX996" s="42"/>
      <c r="AY996" s="42"/>
      <c r="AZ996" s="42"/>
      <c r="BA996" s="42"/>
      <c r="BB996" s="42"/>
      <c r="BC996" s="42"/>
      <c r="BD996" s="42"/>
      <c r="BE996" s="42"/>
      <c r="BF996" s="42"/>
      <c r="BG996" s="42"/>
      <c r="BH996" s="42"/>
      <c r="BI996" s="42"/>
      <c r="BJ996" s="42"/>
      <c r="BK996" s="42"/>
      <c r="BL996" s="42"/>
      <c r="BM996" s="42"/>
      <c r="BN996" s="42"/>
      <c r="BO996" s="42"/>
      <c r="BP996" s="42"/>
      <c r="BQ996" s="42"/>
      <c r="BR996" s="42"/>
      <c r="BS996" s="42"/>
      <c r="BT996" s="42"/>
      <c r="BU996" s="42"/>
      <c r="BV996" s="42"/>
      <c r="BW996" s="42"/>
      <c r="BX996" s="42"/>
      <c r="BY996" s="42"/>
      <c r="BZ996" s="42"/>
      <c r="CA996" s="42"/>
      <c r="CB996" s="42"/>
      <c r="CC996" s="42"/>
      <c r="CD996" s="42"/>
      <c r="CE996" s="42"/>
      <c r="CF996" s="42"/>
      <c r="CG996" s="42"/>
      <c r="CH996" s="42"/>
      <c r="CI996" s="42"/>
      <c r="CJ996" s="42"/>
      <c r="CK996" s="42"/>
      <c r="CL996" s="42"/>
      <c r="CM996" s="42"/>
      <c r="CN996" s="42"/>
      <c r="CO996" s="42"/>
      <c r="CP996" s="42"/>
      <c r="CQ996" s="42"/>
      <c r="CR996" s="42"/>
      <c r="CS996" s="42"/>
      <c r="CT996" s="42"/>
      <c r="CU996" s="42"/>
      <c r="CV996" s="42"/>
      <c r="CW996" s="42"/>
      <c r="CX996" s="42"/>
      <c r="CY996" s="42"/>
      <c r="CZ996" s="42"/>
      <c r="DA996" s="42"/>
      <c r="DB996" s="42"/>
      <c r="DC996" s="42"/>
      <c r="DD996" s="42"/>
      <c r="DE996" s="42"/>
      <c r="DF996" s="42"/>
      <c r="DG996" s="42"/>
      <c r="DH996" s="42"/>
      <c r="DI996" s="42"/>
      <c r="DJ996" s="42"/>
      <c r="DK996" s="42"/>
      <c r="DL996" s="42"/>
      <c r="DM996" s="42"/>
      <c r="DN996" s="42"/>
      <c r="DO996" s="42"/>
      <c r="DP996" s="42"/>
      <c r="DQ996" s="42"/>
      <c r="DR996" s="42"/>
      <c r="DS996" s="42"/>
      <c r="DT996" s="42"/>
      <c r="DU996" s="42"/>
      <c r="DV996" s="42"/>
      <c r="DW996" s="42"/>
      <c r="DX996" s="42"/>
      <c r="DY996" s="42"/>
      <c r="DZ996" s="42"/>
      <c r="EA996" s="42"/>
      <c r="EB996" s="42"/>
      <c r="EC996" s="42"/>
    </row>
    <row r="997" customFormat="false" ht="12" hidden="false" customHeight="false" outlineLevel="0" collapsed="false"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2"/>
      <c r="AV997" s="42"/>
      <c r="AW997" s="42"/>
      <c r="AX997" s="42"/>
      <c r="AY997" s="42"/>
      <c r="AZ997" s="42"/>
      <c r="BA997" s="42"/>
      <c r="BB997" s="42"/>
      <c r="BC997" s="42"/>
      <c r="BD997" s="42"/>
      <c r="BE997" s="42"/>
      <c r="BF997" s="42"/>
      <c r="BG997" s="42"/>
      <c r="BH997" s="42"/>
      <c r="BI997" s="42"/>
      <c r="BJ997" s="42"/>
      <c r="BK997" s="42"/>
      <c r="BL997" s="42"/>
      <c r="BM997" s="42"/>
      <c r="BN997" s="42"/>
      <c r="BO997" s="42"/>
      <c r="BP997" s="42"/>
      <c r="BQ997" s="42"/>
      <c r="BR997" s="42"/>
      <c r="BS997" s="42"/>
      <c r="BT997" s="42"/>
      <c r="BU997" s="42"/>
      <c r="BV997" s="42"/>
      <c r="BW997" s="42"/>
      <c r="BX997" s="42"/>
      <c r="BY997" s="42"/>
      <c r="BZ997" s="42"/>
      <c r="CA997" s="42"/>
      <c r="CB997" s="42"/>
      <c r="CC997" s="42"/>
      <c r="CD997" s="42"/>
      <c r="CE997" s="42"/>
      <c r="CF997" s="42"/>
      <c r="CG997" s="42"/>
      <c r="CH997" s="42"/>
      <c r="CI997" s="42"/>
      <c r="CJ997" s="42"/>
      <c r="CK997" s="42"/>
      <c r="CL997" s="42"/>
      <c r="CM997" s="42"/>
      <c r="CN997" s="42"/>
      <c r="CO997" s="42"/>
      <c r="CP997" s="42"/>
      <c r="CQ997" s="42"/>
      <c r="CR997" s="42"/>
      <c r="CS997" s="42"/>
      <c r="CT997" s="42"/>
      <c r="CU997" s="42"/>
      <c r="CV997" s="42"/>
      <c r="CW997" s="42"/>
      <c r="CX997" s="42"/>
      <c r="CY997" s="42"/>
      <c r="CZ997" s="42"/>
      <c r="DA997" s="42"/>
      <c r="DB997" s="42"/>
      <c r="DC997" s="42"/>
      <c r="DD997" s="42"/>
      <c r="DE997" s="42"/>
      <c r="DF997" s="42"/>
      <c r="DG997" s="42"/>
      <c r="DH997" s="42"/>
      <c r="DI997" s="42"/>
      <c r="DJ997" s="42"/>
      <c r="DK997" s="42"/>
      <c r="DL997" s="42"/>
      <c r="DM997" s="42"/>
      <c r="DN997" s="42"/>
      <c r="DO997" s="42"/>
      <c r="DP997" s="42"/>
      <c r="DQ997" s="42"/>
      <c r="DR997" s="42"/>
      <c r="DS997" s="42"/>
      <c r="DT997" s="42"/>
      <c r="DU997" s="42"/>
      <c r="DV997" s="42"/>
      <c r="DW997" s="42"/>
      <c r="DX997" s="42"/>
      <c r="DY997" s="42"/>
      <c r="DZ997" s="42"/>
      <c r="EA997" s="42"/>
      <c r="EB997" s="42"/>
      <c r="EC997" s="42"/>
    </row>
    <row r="998" customFormat="false" ht="12" hidden="false" customHeight="false" outlineLevel="0" collapsed="false"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2"/>
      <c r="AV998" s="42"/>
      <c r="AW998" s="42"/>
      <c r="AX998" s="42"/>
      <c r="AY998" s="42"/>
      <c r="AZ998" s="42"/>
      <c r="BA998" s="42"/>
      <c r="BB998" s="42"/>
      <c r="BC998" s="42"/>
      <c r="BD998" s="42"/>
      <c r="BE998" s="42"/>
      <c r="BF998" s="42"/>
      <c r="BG998" s="42"/>
      <c r="BH998" s="42"/>
      <c r="BI998" s="42"/>
      <c r="BJ998" s="42"/>
      <c r="BK998" s="42"/>
      <c r="BL998" s="42"/>
      <c r="BM998" s="42"/>
      <c r="BN998" s="42"/>
      <c r="BO998" s="42"/>
      <c r="BP998" s="42"/>
      <c r="BQ998" s="42"/>
      <c r="BR998" s="42"/>
      <c r="BS998" s="42"/>
      <c r="BT998" s="42"/>
      <c r="BU998" s="42"/>
      <c r="BV998" s="42"/>
      <c r="BW998" s="42"/>
      <c r="BX998" s="42"/>
      <c r="BY998" s="42"/>
      <c r="BZ998" s="42"/>
      <c r="CA998" s="42"/>
      <c r="CB998" s="42"/>
      <c r="CC998" s="42"/>
      <c r="CD998" s="42"/>
      <c r="CE998" s="42"/>
      <c r="CF998" s="42"/>
      <c r="CG998" s="42"/>
      <c r="CH998" s="42"/>
      <c r="CI998" s="42"/>
      <c r="CJ998" s="42"/>
      <c r="CK998" s="42"/>
      <c r="CL998" s="42"/>
      <c r="CM998" s="42"/>
      <c r="CN998" s="42"/>
      <c r="CO998" s="42"/>
      <c r="CP998" s="42"/>
      <c r="CQ998" s="42"/>
      <c r="CR998" s="42"/>
      <c r="CS998" s="42"/>
      <c r="CT998" s="42"/>
      <c r="CU998" s="42"/>
      <c r="CV998" s="42"/>
      <c r="CW998" s="42"/>
      <c r="CX998" s="42"/>
      <c r="CY998" s="42"/>
      <c r="CZ998" s="42"/>
      <c r="DA998" s="42"/>
      <c r="DB998" s="42"/>
      <c r="DC998" s="42"/>
      <c r="DD998" s="42"/>
      <c r="DE998" s="42"/>
      <c r="DF998" s="42"/>
      <c r="DG998" s="42"/>
      <c r="DH998" s="42"/>
      <c r="DI998" s="42"/>
      <c r="DJ998" s="42"/>
      <c r="DK998" s="42"/>
      <c r="DL998" s="42"/>
      <c r="DM998" s="42"/>
      <c r="DN998" s="42"/>
      <c r="DO998" s="42"/>
      <c r="DP998" s="42"/>
      <c r="DQ998" s="42"/>
      <c r="DR998" s="42"/>
      <c r="DS998" s="42"/>
      <c r="DT998" s="42"/>
      <c r="DU998" s="42"/>
      <c r="DV998" s="42"/>
      <c r="DW998" s="42"/>
      <c r="DX998" s="42"/>
      <c r="DY998" s="42"/>
      <c r="DZ998" s="42"/>
      <c r="EA998" s="42"/>
      <c r="EB998" s="42"/>
      <c r="EC998" s="42"/>
    </row>
    <row r="999" customFormat="false" ht="12" hidden="false" customHeight="false" outlineLevel="0" collapsed="false"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2"/>
      <c r="AV999" s="42"/>
      <c r="AW999" s="42"/>
      <c r="AX999" s="42"/>
      <c r="AY999" s="42"/>
      <c r="AZ999" s="42"/>
      <c r="BA999" s="42"/>
      <c r="BB999" s="42"/>
      <c r="BC999" s="42"/>
      <c r="BD999" s="42"/>
      <c r="BE999" s="42"/>
      <c r="BF999" s="42"/>
      <c r="BG999" s="42"/>
      <c r="BH999" s="42"/>
      <c r="BI999" s="42"/>
      <c r="BJ999" s="42"/>
      <c r="BK999" s="42"/>
      <c r="BL999" s="42"/>
      <c r="BM999" s="42"/>
      <c r="BN999" s="42"/>
      <c r="BO999" s="42"/>
      <c r="BP999" s="42"/>
      <c r="BQ999" s="42"/>
      <c r="BR999" s="42"/>
      <c r="BS999" s="42"/>
      <c r="BT999" s="42"/>
      <c r="BU999" s="42"/>
      <c r="BV999" s="42"/>
      <c r="BW999" s="42"/>
      <c r="BX999" s="42"/>
      <c r="BY999" s="42"/>
      <c r="BZ999" s="42"/>
      <c r="CA999" s="42"/>
      <c r="CB999" s="42"/>
      <c r="CC999" s="42"/>
      <c r="CD999" s="42"/>
      <c r="CE999" s="42"/>
      <c r="CF999" s="42"/>
      <c r="CG999" s="42"/>
      <c r="CH999" s="42"/>
      <c r="CI999" s="42"/>
      <c r="CJ999" s="42"/>
      <c r="CK999" s="42"/>
      <c r="CL999" s="42"/>
      <c r="CM999" s="42"/>
      <c r="CN999" s="42"/>
      <c r="CO999" s="42"/>
      <c r="CP999" s="42"/>
      <c r="CQ999" s="42"/>
      <c r="CR999" s="42"/>
      <c r="CS999" s="42"/>
      <c r="CT999" s="42"/>
      <c r="CU999" s="42"/>
      <c r="CV999" s="42"/>
      <c r="CW999" s="42"/>
      <c r="CX999" s="42"/>
      <c r="CY999" s="42"/>
      <c r="CZ999" s="42"/>
      <c r="DA999" s="42"/>
      <c r="DB999" s="42"/>
      <c r="DC999" s="42"/>
      <c r="DD999" s="42"/>
      <c r="DE999" s="42"/>
      <c r="DF999" s="42"/>
      <c r="DG999" s="42"/>
      <c r="DH999" s="42"/>
      <c r="DI999" s="42"/>
      <c r="DJ999" s="42"/>
      <c r="DK999" s="42"/>
      <c r="DL999" s="42"/>
      <c r="DM999" s="42"/>
      <c r="DN999" s="42"/>
      <c r="DO999" s="42"/>
      <c r="DP999" s="42"/>
      <c r="DQ999" s="42"/>
      <c r="DR999" s="42"/>
      <c r="DS999" s="42"/>
      <c r="DT999" s="42"/>
      <c r="DU999" s="42"/>
      <c r="DV999" s="42"/>
      <c r="DW999" s="42"/>
      <c r="DX999" s="42"/>
      <c r="DY999" s="42"/>
      <c r="DZ999" s="42"/>
      <c r="EA999" s="42"/>
      <c r="EB999" s="42"/>
      <c r="EC999" s="42"/>
    </row>
    <row r="1000" customFormat="false" ht="12" hidden="false" customHeight="false" outlineLevel="0" collapsed="false"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2"/>
      <c r="AV1000" s="42"/>
      <c r="AW1000" s="42"/>
      <c r="AX1000" s="42"/>
      <c r="AY1000" s="42"/>
      <c r="AZ1000" s="42"/>
      <c r="BA1000" s="42"/>
      <c r="BB1000" s="42"/>
      <c r="BC1000" s="42"/>
      <c r="BD1000" s="42"/>
      <c r="BE1000" s="42"/>
      <c r="BF1000" s="42"/>
      <c r="BG1000" s="42"/>
      <c r="BH1000" s="42"/>
      <c r="BI1000" s="42"/>
      <c r="BJ1000" s="42"/>
      <c r="BK1000" s="42"/>
      <c r="BL1000" s="42"/>
      <c r="BM1000" s="42"/>
      <c r="BN1000" s="42"/>
      <c r="BO1000" s="42"/>
      <c r="BP1000" s="42"/>
      <c r="BQ1000" s="42"/>
      <c r="BR1000" s="42"/>
      <c r="BS1000" s="42"/>
      <c r="BT1000" s="42"/>
      <c r="BU1000" s="42"/>
      <c r="BV1000" s="42"/>
      <c r="BW1000" s="42"/>
      <c r="BX1000" s="42"/>
      <c r="BY1000" s="42"/>
      <c r="BZ1000" s="42"/>
      <c r="CA1000" s="42"/>
      <c r="CB1000" s="42"/>
      <c r="CC1000" s="42"/>
      <c r="CD1000" s="42"/>
      <c r="CE1000" s="42"/>
      <c r="CF1000" s="42"/>
      <c r="CG1000" s="42"/>
      <c r="CH1000" s="42"/>
      <c r="CI1000" s="42"/>
      <c r="CJ1000" s="42"/>
      <c r="CK1000" s="42"/>
      <c r="CL1000" s="42"/>
      <c r="CM1000" s="42"/>
      <c r="CN1000" s="42"/>
      <c r="CO1000" s="42"/>
      <c r="CP1000" s="42"/>
      <c r="CQ1000" s="42"/>
      <c r="CR1000" s="42"/>
      <c r="CS1000" s="42"/>
      <c r="CT1000" s="42"/>
      <c r="CU1000" s="42"/>
      <c r="CV1000" s="42"/>
      <c r="CW1000" s="42"/>
      <c r="CX1000" s="42"/>
      <c r="CY1000" s="42"/>
      <c r="CZ1000" s="42"/>
      <c r="DA1000" s="42"/>
      <c r="DB1000" s="42"/>
      <c r="DC1000" s="42"/>
      <c r="DD1000" s="42"/>
      <c r="DE1000" s="42"/>
      <c r="DF1000" s="42"/>
      <c r="DG1000" s="42"/>
      <c r="DH1000" s="42"/>
      <c r="DI1000" s="42"/>
      <c r="DJ1000" s="42"/>
      <c r="DK1000" s="42"/>
      <c r="DL1000" s="42"/>
      <c r="DM1000" s="42"/>
      <c r="DN1000" s="42"/>
      <c r="DO1000" s="42"/>
      <c r="DP1000" s="42"/>
      <c r="DQ1000" s="42"/>
      <c r="DR1000" s="42"/>
      <c r="DS1000" s="42"/>
      <c r="DT1000" s="42"/>
      <c r="DU1000" s="42"/>
      <c r="DV1000" s="42"/>
      <c r="DW1000" s="42"/>
      <c r="DX1000" s="42"/>
      <c r="DY1000" s="42"/>
      <c r="DZ1000" s="42"/>
      <c r="EA1000" s="42"/>
      <c r="EB1000" s="42"/>
      <c r="EC1000" s="42"/>
    </row>
    <row r="1001" customFormat="false" ht="12" hidden="false" customHeight="false" outlineLevel="0" collapsed="false"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2"/>
      <c r="AV1001" s="42"/>
      <c r="AW1001" s="42"/>
      <c r="AX1001" s="42"/>
      <c r="AY1001" s="42"/>
      <c r="AZ1001" s="42"/>
      <c r="BA1001" s="42"/>
      <c r="BB1001" s="42"/>
      <c r="BC1001" s="42"/>
      <c r="BD1001" s="42"/>
      <c r="BE1001" s="42"/>
      <c r="BF1001" s="42"/>
      <c r="BG1001" s="42"/>
      <c r="BH1001" s="42"/>
      <c r="BI1001" s="42"/>
      <c r="BJ1001" s="42"/>
      <c r="BK1001" s="42"/>
      <c r="BL1001" s="42"/>
      <c r="BM1001" s="42"/>
      <c r="BN1001" s="42"/>
      <c r="BO1001" s="42"/>
      <c r="BP1001" s="42"/>
      <c r="BQ1001" s="42"/>
      <c r="BR1001" s="42"/>
      <c r="BS1001" s="42"/>
      <c r="BT1001" s="42"/>
      <c r="BU1001" s="42"/>
      <c r="BV1001" s="42"/>
      <c r="BW1001" s="42"/>
      <c r="BX1001" s="42"/>
      <c r="BY1001" s="42"/>
      <c r="BZ1001" s="42"/>
      <c r="CA1001" s="42"/>
      <c r="CB1001" s="42"/>
      <c r="CC1001" s="42"/>
      <c r="CD1001" s="42"/>
      <c r="CE1001" s="42"/>
      <c r="CF1001" s="42"/>
      <c r="CG1001" s="42"/>
      <c r="CH1001" s="42"/>
      <c r="CI1001" s="42"/>
      <c r="CJ1001" s="42"/>
      <c r="CK1001" s="42"/>
      <c r="CL1001" s="42"/>
      <c r="CM1001" s="42"/>
      <c r="CN1001" s="42"/>
      <c r="CO1001" s="42"/>
      <c r="CP1001" s="42"/>
      <c r="CQ1001" s="42"/>
      <c r="CR1001" s="42"/>
      <c r="CS1001" s="42"/>
      <c r="CT1001" s="42"/>
      <c r="CU1001" s="42"/>
      <c r="CV1001" s="42"/>
      <c r="CW1001" s="42"/>
      <c r="CX1001" s="42"/>
      <c r="CY1001" s="42"/>
      <c r="CZ1001" s="42"/>
      <c r="DA1001" s="42"/>
      <c r="DB1001" s="42"/>
      <c r="DC1001" s="42"/>
      <c r="DD1001" s="42"/>
      <c r="DE1001" s="42"/>
      <c r="DF1001" s="42"/>
      <c r="DG1001" s="42"/>
      <c r="DH1001" s="42"/>
      <c r="DI1001" s="42"/>
      <c r="DJ1001" s="42"/>
      <c r="DK1001" s="42"/>
      <c r="DL1001" s="42"/>
      <c r="DM1001" s="42"/>
      <c r="DN1001" s="42"/>
      <c r="DO1001" s="42"/>
      <c r="DP1001" s="42"/>
      <c r="DQ1001" s="42"/>
      <c r="DR1001" s="42"/>
      <c r="DS1001" s="42"/>
      <c r="DT1001" s="42"/>
      <c r="DU1001" s="42"/>
      <c r="DV1001" s="42"/>
      <c r="DW1001" s="42"/>
      <c r="DX1001" s="42"/>
      <c r="DY1001" s="42"/>
      <c r="DZ1001" s="42"/>
      <c r="EA1001" s="42"/>
      <c r="EB1001" s="42"/>
      <c r="EC1001" s="42"/>
    </row>
    <row r="1002" customFormat="false" ht="12" hidden="false" customHeight="false" outlineLevel="0" collapsed="false"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2"/>
      <c r="AV1002" s="42"/>
      <c r="AW1002" s="42"/>
      <c r="AX1002" s="42"/>
      <c r="AY1002" s="42"/>
      <c r="AZ1002" s="42"/>
      <c r="BA1002" s="42"/>
      <c r="BB1002" s="42"/>
      <c r="BC1002" s="42"/>
      <c r="BD1002" s="42"/>
      <c r="BE1002" s="42"/>
      <c r="BF1002" s="42"/>
      <c r="BG1002" s="42"/>
      <c r="BH1002" s="42"/>
      <c r="BI1002" s="42"/>
      <c r="BJ1002" s="42"/>
      <c r="BK1002" s="42"/>
      <c r="BL1002" s="42"/>
      <c r="BM1002" s="42"/>
      <c r="BN1002" s="42"/>
      <c r="BO1002" s="42"/>
      <c r="BP1002" s="42"/>
      <c r="BQ1002" s="42"/>
      <c r="BR1002" s="42"/>
      <c r="BS1002" s="42"/>
      <c r="BT1002" s="42"/>
      <c r="BU1002" s="42"/>
      <c r="BV1002" s="42"/>
      <c r="BW1002" s="42"/>
      <c r="BX1002" s="42"/>
      <c r="BY1002" s="42"/>
      <c r="BZ1002" s="42"/>
      <c r="CA1002" s="42"/>
      <c r="CB1002" s="42"/>
      <c r="CC1002" s="42"/>
      <c r="CD1002" s="42"/>
      <c r="CE1002" s="42"/>
      <c r="CF1002" s="42"/>
      <c r="CG1002" s="42"/>
      <c r="CH1002" s="42"/>
      <c r="CI1002" s="42"/>
      <c r="CJ1002" s="42"/>
      <c r="CK1002" s="42"/>
      <c r="CL1002" s="42"/>
      <c r="CM1002" s="42"/>
      <c r="CN1002" s="42"/>
      <c r="CO1002" s="42"/>
      <c r="CP1002" s="42"/>
      <c r="CQ1002" s="42"/>
      <c r="CR1002" s="42"/>
      <c r="CS1002" s="42"/>
      <c r="CT1002" s="42"/>
      <c r="CU1002" s="42"/>
      <c r="CV1002" s="42"/>
      <c r="CW1002" s="42"/>
      <c r="CX1002" s="42"/>
      <c r="CY1002" s="42"/>
      <c r="CZ1002" s="42"/>
      <c r="DA1002" s="42"/>
      <c r="DB1002" s="42"/>
      <c r="DC1002" s="42"/>
      <c r="DD1002" s="42"/>
      <c r="DE1002" s="42"/>
      <c r="DF1002" s="42"/>
      <c r="DG1002" s="42"/>
      <c r="DH1002" s="42"/>
      <c r="DI1002" s="42"/>
      <c r="DJ1002" s="42"/>
      <c r="DK1002" s="42"/>
      <c r="DL1002" s="42"/>
      <c r="DM1002" s="42"/>
      <c r="DN1002" s="42"/>
      <c r="DO1002" s="42"/>
      <c r="DP1002" s="42"/>
      <c r="DQ1002" s="42"/>
      <c r="DR1002" s="42"/>
      <c r="DS1002" s="42"/>
      <c r="DT1002" s="42"/>
      <c r="DU1002" s="42"/>
      <c r="DV1002" s="42"/>
      <c r="DW1002" s="42"/>
      <c r="DX1002" s="42"/>
      <c r="DY1002" s="42"/>
      <c r="DZ1002" s="42"/>
      <c r="EA1002" s="42"/>
      <c r="EB1002" s="42"/>
      <c r="EC1002" s="42"/>
    </row>
    <row r="1003" customFormat="false" ht="12" hidden="false" customHeight="false" outlineLevel="0" collapsed="false"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2"/>
      <c r="AV1003" s="42"/>
      <c r="AW1003" s="42"/>
      <c r="AX1003" s="42"/>
      <c r="AY1003" s="42"/>
      <c r="AZ1003" s="42"/>
      <c r="BA1003" s="42"/>
      <c r="BB1003" s="42"/>
      <c r="BC1003" s="42"/>
      <c r="BD1003" s="42"/>
      <c r="BE1003" s="42"/>
      <c r="BF1003" s="42"/>
      <c r="BG1003" s="42"/>
      <c r="BH1003" s="42"/>
      <c r="BI1003" s="42"/>
      <c r="BJ1003" s="42"/>
      <c r="BK1003" s="42"/>
      <c r="BL1003" s="42"/>
      <c r="BM1003" s="42"/>
      <c r="BN1003" s="42"/>
      <c r="BO1003" s="42"/>
      <c r="BP1003" s="42"/>
      <c r="BQ1003" s="42"/>
      <c r="BR1003" s="42"/>
      <c r="BS1003" s="42"/>
      <c r="BT1003" s="42"/>
      <c r="BU1003" s="42"/>
      <c r="BV1003" s="42"/>
      <c r="BW1003" s="42"/>
      <c r="BX1003" s="42"/>
      <c r="BY1003" s="42"/>
      <c r="BZ1003" s="42"/>
      <c r="CA1003" s="42"/>
      <c r="CB1003" s="42"/>
      <c r="CC1003" s="42"/>
      <c r="CD1003" s="42"/>
      <c r="CE1003" s="42"/>
      <c r="CF1003" s="42"/>
      <c r="CG1003" s="42"/>
      <c r="CH1003" s="42"/>
      <c r="CI1003" s="42"/>
      <c r="CJ1003" s="42"/>
      <c r="CK1003" s="42"/>
      <c r="CL1003" s="42"/>
      <c r="CM1003" s="42"/>
      <c r="CN1003" s="42"/>
      <c r="CO1003" s="42"/>
      <c r="CP1003" s="42"/>
      <c r="CQ1003" s="42"/>
      <c r="CR1003" s="42"/>
      <c r="CS1003" s="42"/>
      <c r="CT1003" s="42"/>
      <c r="CU1003" s="42"/>
      <c r="CV1003" s="42"/>
      <c r="CW1003" s="42"/>
      <c r="CX1003" s="42"/>
      <c r="CY1003" s="42"/>
      <c r="CZ1003" s="42"/>
      <c r="DA1003" s="42"/>
      <c r="DB1003" s="42"/>
      <c r="DC1003" s="42"/>
      <c r="DD1003" s="42"/>
      <c r="DE1003" s="42"/>
      <c r="DF1003" s="42"/>
      <c r="DG1003" s="42"/>
      <c r="DH1003" s="42"/>
      <c r="DI1003" s="42"/>
      <c r="DJ1003" s="42"/>
      <c r="DK1003" s="42"/>
      <c r="DL1003" s="42"/>
      <c r="DM1003" s="42"/>
      <c r="DN1003" s="42"/>
      <c r="DO1003" s="42"/>
      <c r="DP1003" s="42"/>
      <c r="DQ1003" s="42"/>
      <c r="DR1003" s="42"/>
      <c r="DS1003" s="42"/>
      <c r="DT1003" s="42"/>
      <c r="DU1003" s="42"/>
      <c r="DV1003" s="42"/>
      <c r="DW1003" s="42"/>
      <c r="DX1003" s="42"/>
      <c r="DY1003" s="42"/>
      <c r="DZ1003" s="42"/>
      <c r="EA1003" s="42"/>
      <c r="EB1003" s="42"/>
      <c r="EC1003" s="42"/>
    </row>
    <row r="1004" customFormat="false" ht="12" hidden="false" customHeight="false" outlineLevel="0" collapsed="false"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2"/>
      <c r="AV1004" s="42"/>
      <c r="AW1004" s="42"/>
      <c r="AX1004" s="42"/>
      <c r="AY1004" s="42"/>
      <c r="AZ1004" s="42"/>
      <c r="BA1004" s="42"/>
      <c r="BB1004" s="42"/>
      <c r="BC1004" s="42"/>
      <c r="BD1004" s="42"/>
      <c r="BE1004" s="42"/>
      <c r="BF1004" s="42"/>
      <c r="BG1004" s="42"/>
      <c r="BH1004" s="42"/>
      <c r="BI1004" s="42"/>
      <c r="BJ1004" s="42"/>
      <c r="BK1004" s="42"/>
      <c r="BL1004" s="42"/>
      <c r="BM1004" s="42"/>
      <c r="BN1004" s="42"/>
      <c r="BO1004" s="42"/>
      <c r="BP1004" s="42"/>
      <c r="BQ1004" s="42"/>
      <c r="BR1004" s="42"/>
      <c r="BS1004" s="42"/>
      <c r="BT1004" s="42"/>
      <c r="BU1004" s="42"/>
      <c r="BV1004" s="42"/>
      <c r="BW1004" s="42"/>
      <c r="BX1004" s="42"/>
      <c r="BY1004" s="42"/>
      <c r="BZ1004" s="42"/>
      <c r="CA1004" s="42"/>
      <c r="CB1004" s="42"/>
      <c r="CC1004" s="42"/>
      <c r="CD1004" s="42"/>
      <c r="CE1004" s="42"/>
      <c r="CF1004" s="42"/>
      <c r="CG1004" s="42"/>
      <c r="CH1004" s="42"/>
      <c r="CI1004" s="42"/>
      <c r="CJ1004" s="42"/>
      <c r="CK1004" s="42"/>
      <c r="CL1004" s="42"/>
      <c r="CM1004" s="42"/>
      <c r="CN1004" s="42"/>
      <c r="CO1004" s="42"/>
      <c r="CP1004" s="42"/>
      <c r="CQ1004" s="42"/>
      <c r="CR1004" s="42"/>
      <c r="CS1004" s="42"/>
      <c r="CT1004" s="42"/>
      <c r="CU1004" s="42"/>
      <c r="CV1004" s="42"/>
      <c r="CW1004" s="42"/>
      <c r="CX1004" s="42"/>
      <c r="CY1004" s="42"/>
      <c r="CZ1004" s="42"/>
      <c r="DA1004" s="42"/>
      <c r="DB1004" s="42"/>
      <c r="DC1004" s="42"/>
      <c r="DD1004" s="42"/>
      <c r="DE1004" s="42"/>
      <c r="DF1004" s="42"/>
      <c r="DG1004" s="42"/>
      <c r="DH1004" s="42"/>
      <c r="DI1004" s="42"/>
      <c r="DJ1004" s="42"/>
      <c r="DK1004" s="42"/>
      <c r="DL1004" s="42"/>
      <c r="DM1004" s="42"/>
      <c r="DN1004" s="42"/>
      <c r="DO1004" s="42"/>
      <c r="DP1004" s="42"/>
      <c r="DQ1004" s="42"/>
      <c r="DR1004" s="42"/>
      <c r="DS1004" s="42"/>
      <c r="DT1004" s="42"/>
      <c r="DU1004" s="42"/>
      <c r="DV1004" s="42"/>
      <c r="DW1004" s="42"/>
      <c r="DX1004" s="42"/>
      <c r="DY1004" s="42"/>
      <c r="DZ1004" s="42"/>
      <c r="EA1004" s="42"/>
      <c r="EB1004" s="42"/>
      <c r="EC1004" s="42"/>
    </row>
    <row r="1005" customFormat="false" ht="12" hidden="false" customHeight="false" outlineLevel="0" collapsed="false"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2"/>
      <c r="AV1005" s="42"/>
      <c r="AW1005" s="42"/>
      <c r="AX1005" s="42"/>
      <c r="AY1005" s="42"/>
      <c r="AZ1005" s="42"/>
      <c r="BA1005" s="42"/>
      <c r="BB1005" s="42"/>
      <c r="BC1005" s="42"/>
      <c r="BD1005" s="42"/>
      <c r="BE1005" s="42"/>
      <c r="BF1005" s="42"/>
      <c r="BG1005" s="42"/>
      <c r="BH1005" s="42"/>
      <c r="BI1005" s="42"/>
      <c r="BJ1005" s="42"/>
      <c r="BK1005" s="42"/>
      <c r="BL1005" s="42"/>
      <c r="BM1005" s="42"/>
      <c r="BN1005" s="42"/>
      <c r="BO1005" s="42"/>
      <c r="BP1005" s="42"/>
      <c r="BQ1005" s="42"/>
      <c r="BR1005" s="42"/>
      <c r="BS1005" s="42"/>
      <c r="BT1005" s="42"/>
      <c r="BU1005" s="42"/>
      <c r="BV1005" s="42"/>
      <c r="BW1005" s="42"/>
      <c r="BX1005" s="42"/>
      <c r="BY1005" s="42"/>
      <c r="BZ1005" s="42"/>
      <c r="CA1005" s="42"/>
      <c r="CB1005" s="42"/>
      <c r="CC1005" s="42"/>
      <c r="CD1005" s="42"/>
      <c r="CE1005" s="42"/>
      <c r="CF1005" s="42"/>
      <c r="CG1005" s="42"/>
      <c r="CH1005" s="42"/>
      <c r="CI1005" s="42"/>
      <c r="CJ1005" s="42"/>
      <c r="CK1005" s="42"/>
      <c r="CL1005" s="42"/>
      <c r="CM1005" s="42"/>
      <c r="CN1005" s="42"/>
      <c r="CO1005" s="42"/>
      <c r="CP1005" s="42"/>
      <c r="CQ1005" s="42"/>
      <c r="CR1005" s="42"/>
      <c r="CS1005" s="42"/>
      <c r="CT1005" s="42"/>
      <c r="CU1005" s="42"/>
      <c r="CV1005" s="42"/>
      <c r="CW1005" s="42"/>
      <c r="CX1005" s="42"/>
      <c r="CY1005" s="42"/>
      <c r="CZ1005" s="42"/>
      <c r="DA1005" s="42"/>
      <c r="DB1005" s="42"/>
      <c r="DC1005" s="42"/>
      <c r="DD1005" s="42"/>
      <c r="DE1005" s="42"/>
      <c r="DF1005" s="42"/>
      <c r="DG1005" s="42"/>
      <c r="DH1005" s="42"/>
      <c r="DI1005" s="42"/>
      <c r="DJ1005" s="42"/>
      <c r="DK1005" s="42"/>
      <c r="DL1005" s="42"/>
      <c r="DM1005" s="42"/>
      <c r="DN1005" s="42"/>
      <c r="DO1005" s="42"/>
      <c r="DP1005" s="42"/>
      <c r="DQ1005" s="42"/>
      <c r="DR1005" s="42"/>
      <c r="DS1005" s="42"/>
      <c r="DT1005" s="42"/>
      <c r="DU1005" s="42"/>
      <c r="DV1005" s="42"/>
      <c r="DW1005" s="42"/>
      <c r="DX1005" s="42"/>
      <c r="DY1005" s="42"/>
      <c r="DZ1005" s="42"/>
      <c r="EA1005" s="42"/>
      <c r="EB1005" s="42"/>
      <c r="EC1005" s="42"/>
    </row>
    <row r="1006" customFormat="false" ht="12" hidden="false" customHeight="false" outlineLevel="0" collapsed="false"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2"/>
      <c r="AV1006" s="42"/>
      <c r="AW1006" s="42"/>
      <c r="AX1006" s="42"/>
      <c r="AY1006" s="42"/>
      <c r="AZ1006" s="42"/>
      <c r="BA1006" s="42"/>
      <c r="BB1006" s="42"/>
      <c r="BC1006" s="42"/>
      <c r="BD1006" s="42"/>
      <c r="BE1006" s="42"/>
      <c r="BF1006" s="42"/>
      <c r="BG1006" s="42"/>
      <c r="BH1006" s="42"/>
      <c r="BI1006" s="42"/>
      <c r="BJ1006" s="42"/>
      <c r="BK1006" s="42"/>
      <c r="BL1006" s="42"/>
      <c r="BM1006" s="42"/>
      <c r="BN1006" s="42"/>
      <c r="BO1006" s="42"/>
      <c r="BP1006" s="42"/>
      <c r="BQ1006" s="42"/>
      <c r="BR1006" s="42"/>
      <c r="BS1006" s="42"/>
      <c r="BT1006" s="42"/>
      <c r="BU1006" s="42"/>
      <c r="BV1006" s="42"/>
      <c r="BW1006" s="42"/>
      <c r="BX1006" s="42"/>
      <c r="BY1006" s="42"/>
      <c r="BZ1006" s="42"/>
      <c r="CA1006" s="42"/>
      <c r="CB1006" s="42"/>
      <c r="CC1006" s="42"/>
      <c r="CD1006" s="42"/>
      <c r="CE1006" s="42"/>
      <c r="CF1006" s="42"/>
      <c r="CG1006" s="42"/>
      <c r="CH1006" s="42"/>
      <c r="CI1006" s="42"/>
      <c r="CJ1006" s="42"/>
      <c r="CK1006" s="42"/>
      <c r="CL1006" s="42"/>
      <c r="CM1006" s="42"/>
      <c r="CN1006" s="42"/>
      <c r="CO1006" s="42"/>
      <c r="CP1006" s="42"/>
      <c r="CQ1006" s="42"/>
      <c r="CR1006" s="42"/>
      <c r="CS1006" s="42"/>
      <c r="CT1006" s="42"/>
      <c r="CU1006" s="42"/>
      <c r="CV1006" s="42"/>
      <c r="CW1006" s="42"/>
      <c r="CX1006" s="42"/>
      <c r="CY1006" s="42"/>
      <c r="CZ1006" s="42"/>
      <c r="DA1006" s="42"/>
      <c r="DB1006" s="42"/>
      <c r="DC1006" s="42"/>
      <c r="DD1006" s="42"/>
      <c r="DE1006" s="42"/>
      <c r="DF1006" s="42"/>
      <c r="DG1006" s="42"/>
      <c r="DH1006" s="42"/>
      <c r="DI1006" s="42"/>
      <c r="DJ1006" s="42"/>
      <c r="DK1006" s="42"/>
      <c r="DL1006" s="42"/>
      <c r="DM1006" s="42"/>
      <c r="DN1006" s="42"/>
      <c r="DO1006" s="42"/>
      <c r="DP1006" s="42"/>
      <c r="DQ1006" s="42"/>
      <c r="DR1006" s="42"/>
      <c r="DS1006" s="42"/>
      <c r="DT1006" s="42"/>
      <c r="DU1006" s="42"/>
      <c r="DV1006" s="42"/>
      <c r="DW1006" s="42"/>
      <c r="DX1006" s="42"/>
      <c r="DY1006" s="42"/>
      <c r="DZ1006" s="42"/>
      <c r="EA1006" s="42"/>
      <c r="EB1006" s="42"/>
      <c r="EC1006" s="42"/>
    </row>
    <row r="1007" customFormat="false" ht="12" hidden="false" customHeight="false" outlineLevel="0" collapsed="false"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2"/>
      <c r="AV1007" s="42"/>
      <c r="AW1007" s="42"/>
      <c r="AX1007" s="42"/>
      <c r="AY1007" s="42"/>
      <c r="AZ1007" s="42"/>
      <c r="BA1007" s="42"/>
      <c r="BB1007" s="42"/>
      <c r="BC1007" s="42"/>
      <c r="BD1007" s="42"/>
      <c r="BE1007" s="42"/>
      <c r="BF1007" s="42"/>
      <c r="BG1007" s="42"/>
      <c r="BH1007" s="42"/>
      <c r="BI1007" s="42"/>
      <c r="BJ1007" s="42"/>
      <c r="BK1007" s="42"/>
      <c r="BL1007" s="42"/>
      <c r="BM1007" s="42"/>
      <c r="BN1007" s="42"/>
      <c r="BO1007" s="42"/>
      <c r="BP1007" s="42"/>
      <c r="BQ1007" s="42"/>
      <c r="BR1007" s="42"/>
      <c r="BS1007" s="42"/>
      <c r="BT1007" s="42"/>
      <c r="BU1007" s="42"/>
      <c r="BV1007" s="42"/>
      <c r="BW1007" s="42"/>
      <c r="BX1007" s="42"/>
      <c r="BY1007" s="42"/>
      <c r="BZ1007" s="42"/>
      <c r="CA1007" s="42"/>
      <c r="CB1007" s="42"/>
      <c r="CC1007" s="42"/>
      <c r="CD1007" s="42"/>
      <c r="CE1007" s="42"/>
      <c r="CF1007" s="42"/>
      <c r="CG1007" s="42"/>
      <c r="CH1007" s="42"/>
      <c r="CI1007" s="42"/>
      <c r="CJ1007" s="42"/>
      <c r="CK1007" s="42"/>
      <c r="CL1007" s="42"/>
      <c r="CM1007" s="42"/>
      <c r="CN1007" s="42"/>
      <c r="CO1007" s="42"/>
      <c r="CP1007" s="42"/>
      <c r="CQ1007" s="42"/>
      <c r="CR1007" s="42"/>
      <c r="CS1007" s="42"/>
      <c r="CT1007" s="42"/>
      <c r="CU1007" s="42"/>
      <c r="CV1007" s="42"/>
      <c r="CW1007" s="42"/>
      <c r="CX1007" s="42"/>
      <c r="CY1007" s="42"/>
      <c r="CZ1007" s="42"/>
      <c r="DA1007" s="42"/>
      <c r="DB1007" s="42"/>
      <c r="DC1007" s="42"/>
      <c r="DD1007" s="42"/>
      <c r="DE1007" s="42"/>
      <c r="DF1007" s="42"/>
      <c r="DG1007" s="42"/>
      <c r="DH1007" s="42"/>
      <c r="DI1007" s="42"/>
      <c r="DJ1007" s="42"/>
      <c r="DK1007" s="42"/>
      <c r="DL1007" s="42"/>
      <c r="DM1007" s="42"/>
      <c r="DN1007" s="42"/>
      <c r="DO1007" s="42"/>
      <c r="DP1007" s="42"/>
      <c r="DQ1007" s="42"/>
      <c r="DR1007" s="42"/>
      <c r="DS1007" s="42"/>
      <c r="DT1007" s="42"/>
      <c r="DU1007" s="42"/>
      <c r="DV1007" s="42"/>
      <c r="DW1007" s="42"/>
      <c r="DX1007" s="42"/>
      <c r="DY1007" s="42"/>
      <c r="DZ1007" s="42"/>
      <c r="EA1007" s="42"/>
      <c r="EB1007" s="42"/>
      <c r="EC1007" s="42"/>
    </row>
    <row r="1008" customFormat="false" ht="12" hidden="false" customHeight="false" outlineLevel="0" collapsed="false"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2"/>
      <c r="AV1008" s="42"/>
      <c r="AW1008" s="42"/>
      <c r="AX1008" s="42"/>
      <c r="AY1008" s="42"/>
      <c r="AZ1008" s="42"/>
      <c r="BA1008" s="42"/>
      <c r="BB1008" s="42"/>
      <c r="BC1008" s="42"/>
      <c r="BD1008" s="42"/>
      <c r="BE1008" s="42"/>
      <c r="BF1008" s="42"/>
      <c r="BG1008" s="42"/>
      <c r="BH1008" s="42"/>
      <c r="BI1008" s="42"/>
      <c r="BJ1008" s="42"/>
      <c r="BK1008" s="42"/>
      <c r="BL1008" s="42"/>
      <c r="BM1008" s="42"/>
      <c r="BN1008" s="42"/>
      <c r="BO1008" s="42"/>
      <c r="BP1008" s="42"/>
      <c r="BQ1008" s="42"/>
      <c r="BR1008" s="42"/>
      <c r="BS1008" s="42"/>
      <c r="BT1008" s="42"/>
      <c r="BU1008" s="42"/>
      <c r="BV1008" s="42"/>
      <c r="BW1008" s="42"/>
      <c r="BX1008" s="42"/>
      <c r="BY1008" s="42"/>
      <c r="BZ1008" s="42"/>
      <c r="CA1008" s="42"/>
      <c r="CB1008" s="42"/>
      <c r="CC1008" s="42"/>
      <c r="CD1008" s="42"/>
      <c r="CE1008" s="42"/>
      <c r="CF1008" s="42"/>
      <c r="CG1008" s="42"/>
      <c r="CH1008" s="42"/>
      <c r="CI1008" s="42"/>
      <c r="CJ1008" s="42"/>
      <c r="CK1008" s="42"/>
      <c r="CL1008" s="42"/>
      <c r="CM1008" s="42"/>
      <c r="CN1008" s="42"/>
      <c r="CO1008" s="42"/>
      <c r="CP1008" s="42"/>
      <c r="CQ1008" s="42"/>
      <c r="CR1008" s="42"/>
      <c r="CS1008" s="42"/>
      <c r="CT1008" s="42"/>
      <c r="CU1008" s="42"/>
      <c r="CV1008" s="42"/>
      <c r="CW1008" s="42"/>
      <c r="CX1008" s="42"/>
      <c r="CY1008" s="42"/>
      <c r="CZ1008" s="42"/>
      <c r="DA1008" s="42"/>
      <c r="DB1008" s="42"/>
      <c r="DC1008" s="42"/>
      <c r="DD1008" s="42"/>
      <c r="DE1008" s="42"/>
      <c r="DF1008" s="42"/>
      <c r="DG1008" s="42"/>
      <c r="DH1008" s="42"/>
      <c r="DI1008" s="42"/>
      <c r="DJ1008" s="42"/>
      <c r="DK1008" s="42"/>
      <c r="DL1008" s="42"/>
      <c r="DM1008" s="42"/>
      <c r="DN1008" s="42"/>
      <c r="DO1008" s="42"/>
      <c r="DP1008" s="42"/>
      <c r="DQ1008" s="42"/>
      <c r="DR1008" s="42"/>
      <c r="DS1008" s="42"/>
      <c r="DT1008" s="42"/>
      <c r="DU1008" s="42"/>
      <c r="DV1008" s="42"/>
      <c r="DW1008" s="42"/>
      <c r="DX1008" s="42"/>
      <c r="DY1008" s="42"/>
      <c r="DZ1008" s="42"/>
      <c r="EA1008" s="42"/>
      <c r="EB1008" s="42"/>
      <c r="EC1008" s="42"/>
    </row>
    <row r="1009" customFormat="false" ht="12" hidden="false" customHeight="false" outlineLevel="0" collapsed="false"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2"/>
      <c r="AV1009" s="42"/>
      <c r="AW1009" s="42"/>
      <c r="AX1009" s="42"/>
      <c r="AY1009" s="42"/>
      <c r="AZ1009" s="42"/>
      <c r="BA1009" s="42"/>
      <c r="BB1009" s="42"/>
      <c r="BC1009" s="42"/>
      <c r="BD1009" s="42"/>
      <c r="BE1009" s="42"/>
      <c r="BF1009" s="42"/>
      <c r="BG1009" s="42"/>
      <c r="BH1009" s="42"/>
      <c r="BI1009" s="42"/>
      <c r="BJ1009" s="42"/>
      <c r="BK1009" s="42"/>
      <c r="BL1009" s="42"/>
      <c r="BM1009" s="42"/>
      <c r="BN1009" s="42"/>
      <c r="BO1009" s="42"/>
      <c r="BP1009" s="42"/>
      <c r="BQ1009" s="42"/>
      <c r="BR1009" s="42"/>
      <c r="BS1009" s="42"/>
      <c r="BT1009" s="42"/>
      <c r="BU1009" s="42"/>
      <c r="BV1009" s="42"/>
      <c r="BW1009" s="42"/>
      <c r="BX1009" s="42"/>
      <c r="BY1009" s="42"/>
      <c r="BZ1009" s="42"/>
      <c r="CA1009" s="42"/>
      <c r="CB1009" s="42"/>
      <c r="CC1009" s="42"/>
      <c r="CD1009" s="42"/>
      <c r="CE1009" s="42"/>
      <c r="CF1009" s="42"/>
      <c r="CG1009" s="42"/>
      <c r="CH1009" s="42"/>
      <c r="CI1009" s="42"/>
      <c r="CJ1009" s="42"/>
      <c r="CK1009" s="42"/>
      <c r="CL1009" s="42"/>
      <c r="CM1009" s="42"/>
      <c r="CN1009" s="42"/>
      <c r="CO1009" s="42"/>
      <c r="CP1009" s="42"/>
      <c r="CQ1009" s="42"/>
      <c r="CR1009" s="42"/>
      <c r="CS1009" s="42"/>
      <c r="CT1009" s="42"/>
      <c r="CU1009" s="42"/>
      <c r="CV1009" s="42"/>
      <c r="CW1009" s="42"/>
      <c r="CX1009" s="42"/>
      <c r="CY1009" s="42"/>
      <c r="CZ1009" s="42"/>
      <c r="DA1009" s="42"/>
      <c r="DB1009" s="42"/>
      <c r="DC1009" s="42"/>
      <c r="DD1009" s="42"/>
      <c r="DE1009" s="42"/>
      <c r="DF1009" s="42"/>
      <c r="DG1009" s="42"/>
      <c r="DH1009" s="42"/>
      <c r="DI1009" s="42"/>
      <c r="DJ1009" s="42"/>
      <c r="DK1009" s="42"/>
      <c r="DL1009" s="42"/>
      <c r="DM1009" s="42"/>
      <c r="DN1009" s="42"/>
      <c r="DO1009" s="42"/>
      <c r="DP1009" s="42"/>
      <c r="DQ1009" s="42"/>
      <c r="DR1009" s="42"/>
      <c r="DS1009" s="42"/>
      <c r="DT1009" s="42"/>
      <c r="DU1009" s="42"/>
      <c r="DV1009" s="42"/>
      <c r="DW1009" s="42"/>
      <c r="DX1009" s="42"/>
      <c r="DY1009" s="42"/>
      <c r="DZ1009" s="42"/>
      <c r="EA1009" s="42"/>
      <c r="EB1009" s="42"/>
      <c r="EC1009" s="42"/>
    </row>
    <row r="1010" customFormat="false" ht="12" hidden="false" customHeight="false" outlineLevel="0" collapsed="false"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2"/>
      <c r="AV1010" s="42"/>
      <c r="AW1010" s="42"/>
      <c r="AX1010" s="42"/>
      <c r="AY1010" s="42"/>
      <c r="AZ1010" s="42"/>
      <c r="BA1010" s="42"/>
      <c r="BB1010" s="42"/>
      <c r="BC1010" s="42"/>
      <c r="BD1010" s="42"/>
      <c r="BE1010" s="42"/>
      <c r="BF1010" s="42"/>
      <c r="BG1010" s="42"/>
      <c r="BH1010" s="42"/>
      <c r="BI1010" s="42"/>
      <c r="BJ1010" s="42"/>
      <c r="BK1010" s="42"/>
      <c r="BL1010" s="42"/>
      <c r="BM1010" s="42"/>
      <c r="BN1010" s="42"/>
      <c r="BO1010" s="42"/>
      <c r="BP1010" s="42"/>
      <c r="BQ1010" s="42"/>
      <c r="BR1010" s="42"/>
      <c r="BS1010" s="42"/>
      <c r="BT1010" s="42"/>
      <c r="BU1010" s="42"/>
      <c r="BV1010" s="42"/>
      <c r="BW1010" s="42"/>
      <c r="BX1010" s="42"/>
      <c r="BY1010" s="42"/>
      <c r="BZ1010" s="42"/>
      <c r="CA1010" s="42"/>
      <c r="CB1010" s="42"/>
      <c r="CC1010" s="42"/>
      <c r="CD1010" s="42"/>
      <c r="CE1010" s="42"/>
      <c r="CF1010" s="42"/>
      <c r="CG1010" s="42"/>
      <c r="CH1010" s="42"/>
      <c r="CI1010" s="42"/>
      <c r="CJ1010" s="42"/>
      <c r="CK1010" s="42"/>
      <c r="CL1010" s="42"/>
      <c r="CM1010" s="42"/>
      <c r="CN1010" s="42"/>
      <c r="CO1010" s="42"/>
      <c r="CP1010" s="42"/>
      <c r="CQ1010" s="42"/>
      <c r="CR1010" s="42"/>
      <c r="CS1010" s="42"/>
      <c r="CT1010" s="42"/>
      <c r="CU1010" s="42"/>
      <c r="CV1010" s="42"/>
      <c r="CW1010" s="42"/>
      <c r="CX1010" s="42"/>
      <c r="CY1010" s="42"/>
      <c r="CZ1010" s="42"/>
      <c r="DA1010" s="42"/>
      <c r="DB1010" s="42"/>
      <c r="DC1010" s="42"/>
      <c r="DD1010" s="42"/>
      <c r="DE1010" s="42"/>
      <c r="DF1010" s="42"/>
      <c r="DG1010" s="42"/>
      <c r="DH1010" s="42"/>
      <c r="DI1010" s="42"/>
      <c r="DJ1010" s="42"/>
      <c r="DK1010" s="42"/>
      <c r="DL1010" s="42"/>
      <c r="DM1010" s="42"/>
      <c r="DN1010" s="42"/>
      <c r="DO1010" s="42"/>
      <c r="DP1010" s="42"/>
      <c r="DQ1010" s="42"/>
      <c r="DR1010" s="42"/>
      <c r="DS1010" s="42"/>
      <c r="DT1010" s="42"/>
      <c r="DU1010" s="42"/>
      <c r="DV1010" s="42"/>
      <c r="DW1010" s="42"/>
      <c r="DX1010" s="42"/>
      <c r="DY1010" s="42"/>
      <c r="DZ1010" s="42"/>
      <c r="EA1010" s="42"/>
      <c r="EB1010" s="42"/>
      <c r="EC1010" s="42"/>
    </row>
    <row r="1011" customFormat="false" ht="12" hidden="false" customHeight="false" outlineLevel="0" collapsed="false"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2"/>
      <c r="AV1011" s="42"/>
      <c r="AW1011" s="42"/>
      <c r="AX1011" s="42"/>
      <c r="AY1011" s="42"/>
      <c r="AZ1011" s="42"/>
      <c r="BA1011" s="42"/>
      <c r="BB1011" s="42"/>
      <c r="BC1011" s="42"/>
      <c r="BD1011" s="42"/>
      <c r="BE1011" s="42"/>
      <c r="BF1011" s="42"/>
      <c r="BG1011" s="42"/>
      <c r="BH1011" s="42"/>
      <c r="BI1011" s="42"/>
      <c r="BJ1011" s="42"/>
      <c r="BK1011" s="42"/>
      <c r="BL1011" s="42"/>
      <c r="BM1011" s="42"/>
      <c r="BN1011" s="42"/>
      <c r="BO1011" s="42"/>
      <c r="BP1011" s="42"/>
      <c r="BQ1011" s="42"/>
      <c r="BR1011" s="42"/>
      <c r="BS1011" s="42"/>
      <c r="BT1011" s="42"/>
      <c r="BU1011" s="42"/>
      <c r="BV1011" s="42"/>
      <c r="BW1011" s="42"/>
      <c r="BX1011" s="42"/>
      <c r="BY1011" s="42"/>
      <c r="BZ1011" s="42"/>
      <c r="CA1011" s="42"/>
      <c r="CB1011" s="42"/>
      <c r="CC1011" s="42"/>
      <c r="CD1011" s="42"/>
      <c r="CE1011" s="42"/>
      <c r="CF1011" s="42"/>
      <c r="CG1011" s="42"/>
      <c r="CH1011" s="42"/>
      <c r="CI1011" s="42"/>
      <c r="CJ1011" s="42"/>
      <c r="CK1011" s="42"/>
      <c r="CL1011" s="42"/>
      <c r="CM1011" s="42"/>
      <c r="CN1011" s="42"/>
      <c r="CO1011" s="42"/>
      <c r="CP1011" s="42"/>
      <c r="CQ1011" s="42"/>
      <c r="CR1011" s="42"/>
      <c r="CS1011" s="42"/>
      <c r="CT1011" s="42"/>
      <c r="CU1011" s="42"/>
      <c r="CV1011" s="42"/>
      <c r="CW1011" s="42"/>
      <c r="CX1011" s="42"/>
      <c r="CY1011" s="42"/>
      <c r="CZ1011" s="42"/>
      <c r="DA1011" s="42"/>
      <c r="DB1011" s="42"/>
      <c r="DC1011" s="42"/>
      <c r="DD1011" s="42"/>
      <c r="DE1011" s="42"/>
      <c r="DF1011" s="42"/>
      <c r="DG1011" s="42"/>
      <c r="DH1011" s="42"/>
      <c r="DI1011" s="42"/>
      <c r="DJ1011" s="42"/>
      <c r="DK1011" s="42"/>
      <c r="DL1011" s="42"/>
      <c r="DM1011" s="42"/>
      <c r="DN1011" s="42"/>
      <c r="DO1011" s="42"/>
      <c r="DP1011" s="42"/>
      <c r="DQ1011" s="42"/>
      <c r="DR1011" s="42"/>
      <c r="DS1011" s="42"/>
      <c r="DT1011" s="42"/>
      <c r="DU1011" s="42"/>
      <c r="DV1011" s="42"/>
      <c r="DW1011" s="42"/>
      <c r="DX1011" s="42"/>
      <c r="DY1011" s="42"/>
      <c r="DZ1011" s="42"/>
      <c r="EA1011" s="42"/>
      <c r="EB1011" s="42"/>
      <c r="EC1011" s="42"/>
    </row>
    <row r="1012" customFormat="false" ht="12" hidden="false" customHeight="false" outlineLevel="0" collapsed="false"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2"/>
      <c r="AV1012" s="42"/>
      <c r="AW1012" s="42"/>
      <c r="AX1012" s="42"/>
      <c r="AY1012" s="42"/>
      <c r="AZ1012" s="42"/>
      <c r="BA1012" s="42"/>
      <c r="BB1012" s="42"/>
      <c r="BC1012" s="42"/>
      <c r="BD1012" s="42"/>
      <c r="BE1012" s="42"/>
      <c r="BF1012" s="42"/>
      <c r="BG1012" s="42"/>
      <c r="BH1012" s="42"/>
      <c r="BI1012" s="42"/>
      <c r="BJ1012" s="42"/>
      <c r="BK1012" s="42"/>
      <c r="BL1012" s="42"/>
      <c r="BM1012" s="42"/>
      <c r="BN1012" s="42"/>
      <c r="BO1012" s="42"/>
      <c r="BP1012" s="42"/>
      <c r="BQ1012" s="42"/>
      <c r="BR1012" s="42"/>
      <c r="BS1012" s="42"/>
      <c r="BT1012" s="42"/>
      <c r="BU1012" s="42"/>
      <c r="BV1012" s="42"/>
      <c r="BW1012" s="42"/>
      <c r="BX1012" s="42"/>
      <c r="BY1012" s="42"/>
      <c r="BZ1012" s="42"/>
      <c r="CA1012" s="42"/>
      <c r="CB1012" s="42"/>
      <c r="CC1012" s="42"/>
      <c r="CD1012" s="42"/>
      <c r="CE1012" s="42"/>
      <c r="CF1012" s="42"/>
      <c r="CG1012" s="42"/>
      <c r="CH1012" s="42"/>
      <c r="CI1012" s="42"/>
      <c r="CJ1012" s="42"/>
      <c r="CK1012" s="42"/>
      <c r="CL1012" s="42"/>
      <c r="CM1012" s="42"/>
      <c r="CN1012" s="42"/>
      <c r="CO1012" s="42"/>
      <c r="CP1012" s="42"/>
      <c r="CQ1012" s="42"/>
      <c r="CR1012" s="42"/>
      <c r="CS1012" s="42"/>
      <c r="CT1012" s="42"/>
      <c r="CU1012" s="42"/>
      <c r="CV1012" s="42"/>
      <c r="CW1012" s="42"/>
      <c r="CX1012" s="42"/>
      <c r="CY1012" s="42"/>
      <c r="CZ1012" s="42"/>
      <c r="DA1012" s="42"/>
      <c r="DB1012" s="42"/>
      <c r="DC1012" s="42"/>
      <c r="DD1012" s="42"/>
      <c r="DE1012" s="42"/>
      <c r="DF1012" s="42"/>
      <c r="DG1012" s="42"/>
      <c r="DH1012" s="42"/>
      <c r="DI1012" s="42"/>
      <c r="DJ1012" s="42"/>
      <c r="DK1012" s="42"/>
      <c r="DL1012" s="42"/>
      <c r="DM1012" s="42"/>
      <c r="DN1012" s="42"/>
      <c r="DO1012" s="42"/>
      <c r="DP1012" s="42"/>
      <c r="DQ1012" s="42"/>
      <c r="DR1012" s="42"/>
      <c r="DS1012" s="42"/>
      <c r="DT1012" s="42"/>
      <c r="DU1012" s="42"/>
      <c r="DV1012" s="42"/>
      <c r="DW1012" s="42"/>
      <c r="DX1012" s="42"/>
      <c r="DY1012" s="42"/>
      <c r="DZ1012" s="42"/>
      <c r="EA1012" s="42"/>
      <c r="EB1012" s="42"/>
      <c r="EC1012" s="42"/>
    </row>
    <row r="1013" customFormat="false" ht="12" hidden="false" customHeight="false" outlineLevel="0" collapsed="false"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2"/>
      <c r="AV1013" s="42"/>
      <c r="AW1013" s="42"/>
      <c r="AX1013" s="42"/>
      <c r="AY1013" s="42"/>
      <c r="AZ1013" s="42"/>
      <c r="BA1013" s="42"/>
      <c r="BB1013" s="42"/>
      <c r="BC1013" s="42"/>
      <c r="BD1013" s="42"/>
      <c r="BE1013" s="42"/>
      <c r="BF1013" s="42"/>
      <c r="BG1013" s="42"/>
      <c r="BH1013" s="42"/>
      <c r="BI1013" s="42"/>
      <c r="BJ1013" s="42"/>
      <c r="BK1013" s="42"/>
      <c r="BL1013" s="42"/>
      <c r="BM1013" s="42"/>
      <c r="BN1013" s="42"/>
      <c r="BO1013" s="42"/>
      <c r="BP1013" s="42"/>
      <c r="BQ1013" s="42"/>
      <c r="BR1013" s="42"/>
      <c r="BS1013" s="42"/>
      <c r="BT1013" s="42"/>
      <c r="BU1013" s="42"/>
      <c r="BV1013" s="42"/>
      <c r="BW1013" s="42"/>
      <c r="BX1013" s="42"/>
      <c r="BY1013" s="42"/>
      <c r="BZ1013" s="42"/>
      <c r="CA1013" s="42"/>
      <c r="CB1013" s="42"/>
      <c r="CC1013" s="42"/>
      <c r="CD1013" s="42"/>
      <c r="CE1013" s="42"/>
      <c r="CF1013" s="42"/>
      <c r="CG1013" s="42"/>
      <c r="CH1013" s="42"/>
      <c r="CI1013" s="42"/>
      <c r="CJ1013" s="42"/>
      <c r="CK1013" s="42"/>
      <c r="CL1013" s="42"/>
      <c r="CM1013" s="42"/>
      <c r="CN1013" s="42"/>
      <c r="CO1013" s="42"/>
      <c r="CP1013" s="42"/>
      <c r="CQ1013" s="42"/>
      <c r="CR1013" s="42"/>
      <c r="CS1013" s="42"/>
      <c r="CT1013" s="42"/>
      <c r="CU1013" s="42"/>
      <c r="CV1013" s="42"/>
      <c r="CW1013" s="42"/>
      <c r="CX1013" s="42"/>
      <c r="CY1013" s="42"/>
      <c r="CZ1013" s="42"/>
      <c r="DA1013" s="42"/>
      <c r="DB1013" s="42"/>
      <c r="DC1013" s="42"/>
      <c r="DD1013" s="42"/>
      <c r="DE1013" s="42"/>
      <c r="DF1013" s="42"/>
      <c r="DG1013" s="42"/>
      <c r="DH1013" s="42"/>
      <c r="DI1013" s="42"/>
      <c r="DJ1013" s="42"/>
      <c r="DK1013" s="42"/>
      <c r="DL1013" s="42"/>
      <c r="DM1013" s="42"/>
      <c r="DN1013" s="42"/>
      <c r="DO1013" s="42"/>
      <c r="DP1013" s="42"/>
      <c r="DQ1013" s="42"/>
      <c r="DR1013" s="42"/>
      <c r="DS1013" s="42"/>
      <c r="DT1013" s="42"/>
      <c r="DU1013" s="42"/>
      <c r="DV1013" s="42"/>
      <c r="DW1013" s="42"/>
      <c r="DX1013" s="42"/>
      <c r="DY1013" s="42"/>
      <c r="DZ1013" s="42"/>
      <c r="EA1013" s="42"/>
      <c r="EB1013" s="42"/>
      <c r="EC1013" s="42"/>
    </row>
    <row r="1014" customFormat="false" ht="12" hidden="false" customHeight="false" outlineLevel="0" collapsed="false"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2"/>
      <c r="AV1014" s="42"/>
      <c r="AW1014" s="42"/>
      <c r="AX1014" s="42"/>
      <c r="AY1014" s="42"/>
      <c r="AZ1014" s="42"/>
      <c r="BA1014" s="42"/>
      <c r="BB1014" s="42"/>
      <c r="BC1014" s="42"/>
      <c r="BD1014" s="42"/>
      <c r="BE1014" s="42"/>
      <c r="BF1014" s="42"/>
      <c r="BG1014" s="42"/>
      <c r="BH1014" s="42"/>
      <c r="BI1014" s="42"/>
      <c r="BJ1014" s="42"/>
      <c r="BK1014" s="42"/>
      <c r="BL1014" s="42"/>
      <c r="BM1014" s="42"/>
      <c r="BN1014" s="42"/>
      <c r="BO1014" s="42"/>
      <c r="BP1014" s="42"/>
      <c r="BQ1014" s="42"/>
      <c r="BR1014" s="42"/>
      <c r="BS1014" s="42"/>
      <c r="BT1014" s="42"/>
      <c r="BU1014" s="42"/>
      <c r="BV1014" s="42"/>
      <c r="BW1014" s="42"/>
      <c r="BX1014" s="42"/>
      <c r="BY1014" s="42"/>
      <c r="BZ1014" s="42"/>
      <c r="CA1014" s="42"/>
      <c r="CB1014" s="42"/>
      <c r="CC1014" s="42"/>
      <c r="CD1014" s="42"/>
      <c r="CE1014" s="42"/>
      <c r="CF1014" s="42"/>
      <c r="CG1014" s="42"/>
      <c r="CH1014" s="42"/>
      <c r="CI1014" s="42"/>
      <c r="CJ1014" s="42"/>
      <c r="CK1014" s="42"/>
      <c r="CL1014" s="42"/>
      <c r="CM1014" s="42"/>
      <c r="CN1014" s="42"/>
      <c r="CO1014" s="42"/>
      <c r="CP1014" s="42"/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  <c r="DE1014" s="42"/>
      <c r="DF1014" s="42"/>
      <c r="DG1014" s="42"/>
      <c r="DH1014" s="42"/>
      <c r="DI1014" s="42"/>
      <c r="DJ1014" s="42"/>
      <c r="DK1014" s="42"/>
      <c r="DL1014" s="42"/>
      <c r="DM1014" s="42"/>
      <c r="DN1014" s="42"/>
      <c r="DO1014" s="42"/>
      <c r="DP1014" s="42"/>
      <c r="DQ1014" s="42"/>
      <c r="DR1014" s="42"/>
      <c r="DS1014" s="42"/>
      <c r="DT1014" s="42"/>
      <c r="DU1014" s="42"/>
      <c r="DV1014" s="42"/>
      <c r="DW1014" s="42"/>
      <c r="DX1014" s="42"/>
      <c r="DY1014" s="42"/>
      <c r="DZ1014" s="42"/>
      <c r="EA1014" s="42"/>
      <c r="EB1014" s="42"/>
      <c r="EC1014" s="42"/>
    </row>
    <row r="1015" customFormat="false" ht="12" hidden="false" customHeight="false" outlineLevel="0" collapsed="false"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2"/>
      <c r="AV1015" s="42"/>
      <c r="AW1015" s="42"/>
      <c r="AX1015" s="42"/>
      <c r="AY1015" s="42"/>
      <c r="AZ1015" s="42"/>
      <c r="BA1015" s="42"/>
      <c r="BB1015" s="42"/>
      <c r="BC1015" s="42"/>
      <c r="BD1015" s="42"/>
      <c r="BE1015" s="42"/>
      <c r="BF1015" s="42"/>
      <c r="BG1015" s="42"/>
      <c r="BH1015" s="42"/>
      <c r="BI1015" s="42"/>
      <c r="BJ1015" s="42"/>
      <c r="BK1015" s="42"/>
      <c r="BL1015" s="42"/>
      <c r="BM1015" s="42"/>
      <c r="BN1015" s="42"/>
      <c r="BO1015" s="42"/>
      <c r="BP1015" s="42"/>
      <c r="BQ1015" s="42"/>
      <c r="BR1015" s="42"/>
      <c r="BS1015" s="42"/>
      <c r="BT1015" s="42"/>
      <c r="BU1015" s="42"/>
      <c r="BV1015" s="42"/>
      <c r="BW1015" s="42"/>
      <c r="BX1015" s="42"/>
      <c r="BY1015" s="42"/>
      <c r="BZ1015" s="42"/>
      <c r="CA1015" s="42"/>
      <c r="CB1015" s="42"/>
      <c r="CC1015" s="42"/>
      <c r="CD1015" s="42"/>
      <c r="CE1015" s="42"/>
      <c r="CF1015" s="42"/>
      <c r="CG1015" s="42"/>
      <c r="CH1015" s="42"/>
      <c r="CI1015" s="42"/>
      <c r="CJ1015" s="42"/>
      <c r="CK1015" s="42"/>
      <c r="CL1015" s="42"/>
      <c r="CM1015" s="42"/>
      <c r="CN1015" s="42"/>
      <c r="CO1015" s="42"/>
      <c r="CP1015" s="42"/>
      <c r="CQ1015" s="42"/>
      <c r="CR1015" s="42"/>
      <c r="CS1015" s="42"/>
      <c r="CT1015" s="42"/>
      <c r="CU1015" s="42"/>
      <c r="CV1015" s="42"/>
      <c r="CW1015" s="42"/>
      <c r="CX1015" s="42"/>
      <c r="CY1015" s="42"/>
      <c r="CZ1015" s="42"/>
      <c r="DA1015" s="42"/>
      <c r="DB1015" s="42"/>
      <c r="DC1015" s="42"/>
      <c r="DD1015" s="42"/>
      <c r="DE1015" s="42"/>
      <c r="DF1015" s="42"/>
      <c r="DG1015" s="42"/>
      <c r="DH1015" s="42"/>
      <c r="DI1015" s="42"/>
      <c r="DJ1015" s="42"/>
      <c r="DK1015" s="42"/>
      <c r="DL1015" s="42"/>
      <c r="DM1015" s="42"/>
      <c r="DN1015" s="42"/>
      <c r="DO1015" s="42"/>
      <c r="DP1015" s="42"/>
      <c r="DQ1015" s="42"/>
      <c r="DR1015" s="42"/>
      <c r="DS1015" s="42"/>
      <c r="DT1015" s="42"/>
      <c r="DU1015" s="42"/>
      <c r="DV1015" s="42"/>
      <c r="DW1015" s="42"/>
      <c r="DX1015" s="42"/>
      <c r="DY1015" s="42"/>
      <c r="DZ1015" s="42"/>
      <c r="EA1015" s="42"/>
      <c r="EB1015" s="42"/>
      <c r="EC1015" s="42"/>
    </row>
    <row r="1016" customFormat="false" ht="12" hidden="false" customHeight="false" outlineLevel="0" collapsed="false"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2"/>
      <c r="AV1016" s="42"/>
      <c r="AW1016" s="42"/>
      <c r="AX1016" s="42"/>
      <c r="AY1016" s="42"/>
      <c r="AZ1016" s="42"/>
      <c r="BA1016" s="42"/>
      <c r="BB1016" s="42"/>
      <c r="BC1016" s="42"/>
      <c r="BD1016" s="42"/>
      <c r="BE1016" s="42"/>
      <c r="BF1016" s="42"/>
      <c r="BG1016" s="42"/>
      <c r="BH1016" s="42"/>
      <c r="BI1016" s="42"/>
      <c r="BJ1016" s="42"/>
      <c r="BK1016" s="42"/>
      <c r="BL1016" s="42"/>
      <c r="BM1016" s="42"/>
      <c r="BN1016" s="42"/>
      <c r="BO1016" s="42"/>
      <c r="BP1016" s="42"/>
      <c r="BQ1016" s="42"/>
      <c r="BR1016" s="42"/>
      <c r="BS1016" s="42"/>
      <c r="BT1016" s="42"/>
      <c r="BU1016" s="42"/>
      <c r="BV1016" s="42"/>
      <c r="BW1016" s="42"/>
      <c r="BX1016" s="42"/>
      <c r="BY1016" s="42"/>
      <c r="BZ1016" s="42"/>
      <c r="CA1016" s="42"/>
      <c r="CB1016" s="42"/>
      <c r="CC1016" s="42"/>
      <c r="CD1016" s="42"/>
      <c r="CE1016" s="42"/>
      <c r="CF1016" s="42"/>
      <c r="CG1016" s="42"/>
      <c r="CH1016" s="42"/>
      <c r="CI1016" s="42"/>
      <c r="CJ1016" s="42"/>
      <c r="CK1016" s="42"/>
      <c r="CL1016" s="42"/>
      <c r="CM1016" s="42"/>
      <c r="CN1016" s="42"/>
      <c r="CO1016" s="42"/>
      <c r="CP1016" s="42"/>
      <c r="CQ1016" s="42"/>
      <c r="CR1016" s="42"/>
      <c r="CS1016" s="42"/>
      <c r="CT1016" s="42"/>
      <c r="CU1016" s="42"/>
      <c r="CV1016" s="42"/>
      <c r="CW1016" s="42"/>
      <c r="CX1016" s="42"/>
      <c r="CY1016" s="42"/>
      <c r="CZ1016" s="42"/>
      <c r="DA1016" s="42"/>
      <c r="DB1016" s="42"/>
      <c r="DC1016" s="42"/>
      <c r="DD1016" s="42"/>
      <c r="DE1016" s="42"/>
      <c r="DF1016" s="42"/>
      <c r="DG1016" s="42"/>
      <c r="DH1016" s="42"/>
      <c r="DI1016" s="42"/>
      <c r="DJ1016" s="42"/>
      <c r="DK1016" s="42"/>
      <c r="DL1016" s="42"/>
      <c r="DM1016" s="42"/>
      <c r="DN1016" s="42"/>
      <c r="DO1016" s="42"/>
      <c r="DP1016" s="42"/>
      <c r="DQ1016" s="42"/>
      <c r="DR1016" s="42"/>
      <c r="DS1016" s="42"/>
      <c r="DT1016" s="42"/>
      <c r="DU1016" s="42"/>
      <c r="DV1016" s="42"/>
      <c r="DW1016" s="42"/>
      <c r="DX1016" s="42"/>
      <c r="DY1016" s="42"/>
      <c r="DZ1016" s="42"/>
      <c r="EA1016" s="42"/>
      <c r="EB1016" s="42"/>
      <c r="EC1016" s="42"/>
    </row>
    <row r="1017" customFormat="false" ht="12" hidden="false" customHeight="false" outlineLevel="0" collapsed="false"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2"/>
      <c r="AV1017" s="42"/>
      <c r="AW1017" s="42"/>
      <c r="AX1017" s="42"/>
      <c r="AY1017" s="42"/>
      <c r="AZ1017" s="42"/>
      <c r="BA1017" s="42"/>
      <c r="BB1017" s="42"/>
      <c r="BC1017" s="42"/>
      <c r="BD1017" s="42"/>
      <c r="BE1017" s="42"/>
      <c r="BF1017" s="42"/>
      <c r="BG1017" s="42"/>
      <c r="BH1017" s="42"/>
      <c r="BI1017" s="42"/>
      <c r="BJ1017" s="42"/>
      <c r="BK1017" s="42"/>
      <c r="BL1017" s="42"/>
      <c r="BM1017" s="42"/>
      <c r="BN1017" s="42"/>
      <c r="BO1017" s="42"/>
      <c r="BP1017" s="42"/>
      <c r="BQ1017" s="42"/>
      <c r="BR1017" s="42"/>
      <c r="BS1017" s="42"/>
      <c r="BT1017" s="42"/>
      <c r="BU1017" s="42"/>
      <c r="BV1017" s="42"/>
      <c r="BW1017" s="42"/>
      <c r="BX1017" s="42"/>
      <c r="BY1017" s="42"/>
      <c r="BZ1017" s="42"/>
      <c r="CA1017" s="42"/>
      <c r="CB1017" s="42"/>
      <c r="CC1017" s="42"/>
      <c r="CD1017" s="42"/>
      <c r="CE1017" s="42"/>
      <c r="CF1017" s="42"/>
      <c r="CG1017" s="42"/>
      <c r="CH1017" s="42"/>
      <c r="CI1017" s="42"/>
      <c r="CJ1017" s="42"/>
      <c r="CK1017" s="42"/>
      <c r="CL1017" s="42"/>
      <c r="CM1017" s="42"/>
      <c r="CN1017" s="42"/>
      <c r="CO1017" s="42"/>
      <c r="CP1017" s="42"/>
      <c r="CQ1017" s="42"/>
      <c r="CR1017" s="42"/>
      <c r="CS1017" s="42"/>
      <c r="CT1017" s="42"/>
      <c r="CU1017" s="42"/>
      <c r="CV1017" s="42"/>
      <c r="CW1017" s="42"/>
      <c r="CX1017" s="42"/>
      <c r="CY1017" s="42"/>
      <c r="CZ1017" s="42"/>
      <c r="DA1017" s="42"/>
      <c r="DB1017" s="42"/>
      <c r="DC1017" s="42"/>
      <c r="DD1017" s="42"/>
      <c r="DE1017" s="42"/>
      <c r="DF1017" s="42"/>
      <c r="DG1017" s="42"/>
      <c r="DH1017" s="42"/>
      <c r="DI1017" s="42"/>
      <c r="DJ1017" s="42"/>
      <c r="DK1017" s="42"/>
      <c r="DL1017" s="42"/>
      <c r="DM1017" s="42"/>
      <c r="DN1017" s="42"/>
      <c r="DO1017" s="42"/>
      <c r="DP1017" s="42"/>
      <c r="DQ1017" s="42"/>
      <c r="DR1017" s="42"/>
      <c r="DS1017" s="42"/>
      <c r="DT1017" s="42"/>
      <c r="DU1017" s="42"/>
      <c r="DV1017" s="42"/>
      <c r="DW1017" s="42"/>
      <c r="DX1017" s="42"/>
      <c r="DY1017" s="42"/>
      <c r="DZ1017" s="42"/>
      <c r="EA1017" s="42"/>
      <c r="EB1017" s="42"/>
      <c r="EC1017" s="42"/>
    </row>
    <row r="1018" customFormat="false" ht="12" hidden="false" customHeight="false" outlineLevel="0" collapsed="false"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2"/>
      <c r="AV1018" s="42"/>
      <c r="AW1018" s="42"/>
      <c r="AX1018" s="42"/>
      <c r="AY1018" s="42"/>
      <c r="AZ1018" s="42"/>
      <c r="BA1018" s="42"/>
      <c r="BB1018" s="42"/>
      <c r="BC1018" s="42"/>
      <c r="BD1018" s="42"/>
      <c r="BE1018" s="42"/>
      <c r="BF1018" s="42"/>
      <c r="BG1018" s="42"/>
      <c r="BH1018" s="42"/>
      <c r="BI1018" s="42"/>
      <c r="BJ1018" s="42"/>
      <c r="BK1018" s="42"/>
      <c r="BL1018" s="42"/>
      <c r="BM1018" s="42"/>
      <c r="BN1018" s="42"/>
      <c r="BO1018" s="42"/>
      <c r="BP1018" s="42"/>
      <c r="BQ1018" s="42"/>
      <c r="BR1018" s="42"/>
      <c r="BS1018" s="42"/>
      <c r="BT1018" s="42"/>
      <c r="BU1018" s="42"/>
      <c r="BV1018" s="42"/>
      <c r="BW1018" s="42"/>
      <c r="BX1018" s="42"/>
      <c r="BY1018" s="42"/>
      <c r="BZ1018" s="42"/>
      <c r="CA1018" s="42"/>
      <c r="CB1018" s="42"/>
      <c r="CC1018" s="42"/>
      <c r="CD1018" s="42"/>
      <c r="CE1018" s="42"/>
      <c r="CF1018" s="42"/>
      <c r="CG1018" s="42"/>
      <c r="CH1018" s="42"/>
      <c r="CI1018" s="42"/>
      <c r="CJ1018" s="42"/>
      <c r="CK1018" s="42"/>
      <c r="CL1018" s="42"/>
      <c r="CM1018" s="42"/>
      <c r="CN1018" s="42"/>
      <c r="CO1018" s="42"/>
      <c r="CP1018" s="42"/>
      <c r="CQ1018" s="42"/>
      <c r="CR1018" s="42"/>
      <c r="CS1018" s="42"/>
      <c r="CT1018" s="42"/>
      <c r="CU1018" s="42"/>
      <c r="CV1018" s="42"/>
      <c r="CW1018" s="42"/>
      <c r="CX1018" s="42"/>
      <c r="CY1018" s="42"/>
      <c r="CZ1018" s="42"/>
      <c r="DA1018" s="42"/>
      <c r="DB1018" s="42"/>
      <c r="DC1018" s="42"/>
      <c r="DD1018" s="42"/>
      <c r="DE1018" s="42"/>
      <c r="DF1018" s="42"/>
      <c r="DG1018" s="42"/>
      <c r="DH1018" s="42"/>
      <c r="DI1018" s="42"/>
      <c r="DJ1018" s="42"/>
      <c r="DK1018" s="42"/>
      <c r="DL1018" s="42"/>
      <c r="DM1018" s="42"/>
      <c r="DN1018" s="42"/>
      <c r="DO1018" s="42"/>
      <c r="DP1018" s="42"/>
      <c r="DQ1018" s="42"/>
      <c r="DR1018" s="42"/>
      <c r="DS1018" s="42"/>
      <c r="DT1018" s="42"/>
      <c r="DU1018" s="42"/>
      <c r="DV1018" s="42"/>
      <c r="DW1018" s="42"/>
      <c r="DX1018" s="42"/>
      <c r="DY1018" s="42"/>
      <c r="DZ1018" s="42"/>
      <c r="EA1018" s="42"/>
      <c r="EB1018" s="42"/>
      <c r="EC1018" s="42"/>
    </row>
    <row r="1019" customFormat="false" ht="12" hidden="false" customHeight="false" outlineLevel="0" collapsed="false"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2"/>
      <c r="AV1019" s="42"/>
      <c r="AW1019" s="42"/>
      <c r="AX1019" s="42"/>
      <c r="AY1019" s="42"/>
      <c r="AZ1019" s="42"/>
      <c r="BA1019" s="42"/>
      <c r="BB1019" s="42"/>
      <c r="BC1019" s="42"/>
      <c r="BD1019" s="42"/>
      <c r="BE1019" s="42"/>
      <c r="BF1019" s="42"/>
      <c r="BG1019" s="42"/>
      <c r="BH1019" s="42"/>
      <c r="BI1019" s="42"/>
      <c r="BJ1019" s="42"/>
      <c r="BK1019" s="42"/>
      <c r="BL1019" s="42"/>
      <c r="BM1019" s="42"/>
      <c r="BN1019" s="42"/>
      <c r="BO1019" s="42"/>
      <c r="BP1019" s="42"/>
      <c r="BQ1019" s="42"/>
      <c r="BR1019" s="42"/>
      <c r="BS1019" s="42"/>
      <c r="BT1019" s="42"/>
      <c r="BU1019" s="42"/>
      <c r="BV1019" s="42"/>
      <c r="BW1019" s="42"/>
      <c r="BX1019" s="42"/>
      <c r="BY1019" s="42"/>
      <c r="BZ1019" s="42"/>
      <c r="CA1019" s="42"/>
      <c r="CB1019" s="42"/>
      <c r="CC1019" s="42"/>
      <c r="CD1019" s="42"/>
      <c r="CE1019" s="42"/>
      <c r="CF1019" s="42"/>
      <c r="CG1019" s="42"/>
      <c r="CH1019" s="42"/>
      <c r="CI1019" s="42"/>
      <c r="CJ1019" s="42"/>
      <c r="CK1019" s="42"/>
      <c r="CL1019" s="42"/>
      <c r="CM1019" s="42"/>
      <c r="CN1019" s="42"/>
      <c r="CO1019" s="42"/>
      <c r="CP1019" s="42"/>
      <c r="CQ1019" s="42"/>
      <c r="CR1019" s="42"/>
      <c r="CS1019" s="42"/>
      <c r="CT1019" s="42"/>
      <c r="CU1019" s="42"/>
      <c r="CV1019" s="42"/>
      <c r="CW1019" s="42"/>
      <c r="CX1019" s="42"/>
      <c r="CY1019" s="42"/>
      <c r="CZ1019" s="42"/>
      <c r="DA1019" s="42"/>
      <c r="DB1019" s="42"/>
      <c r="DC1019" s="42"/>
      <c r="DD1019" s="42"/>
      <c r="DE1019" s="42"/>
      <c r="DF1019" s="42"/>
      <c r="DG1019" s="42"/>
      <c r="DH1019" s="42"/>
      <c r="DI1019" s="42"/>
      <c r="DJ1019" s="42"/>
      <c r="DK1019" s="42"/>
      <c r="DL1019" s="42"/>
      <c r="DM1019" s="42"/>
      <c r="DN1019" s="42"/>
      <c r="DO1019" s="42"/>
      <c r="DP1019" s="42"/>
      <c r="DQ1019" s="42"/>
      <c r="DR1019" s="42"/>
      <c r="DS1019" s="42"/>
      <c r="DT1019" s="42"/>
      <c r="DU1019" s="42"/>
      <c r="DV1019" s="42"/>
      <c r="DW1019" s="42"/>
      <c r="DX1019" s="42"/>
      <c r="DY1019" s="42"/>
      <c r="DZ1019" s="42"/>
      <c r="EA1019" s="42"/>
      <c r="EB1019" s="42"/>
      <c r="EC1019" s="42"/>
    </row>
    <row r="1020" customFormat="false" ht="12" hidden="false" customHeight="false" outlineLevel="0" collapsed="false"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2"/>
      <c r="AV1020" s="42"/>
      <c r="AW1020" s="42"/>
      <c r="AX1020" s="42"/>
      <c r="AY1020" s="42"/>
      <c r="AZ1020" s="42"/>
      <c r="BA1020" s="42"/>
      <c r="BB1020" s="42"/>
      <c r="BC1020" s="42"/>
      <c r="BD1020" s="42"/>
      <c r="BE1020" s="42"/>
      <c r="BF1020" s="42"/>
      <c r="BG1020" s="42"/>
      <c r="BH1020" s="42"/>
      <c r="BI1020" s="42"/>
      <c r="BJ1020" s="42"/>
      <c r="BK1020" s="42"/>
      <c r="BL1020" s="42"/>
      <c r="BM1020" s="42"/>
      <c r="BN1020" s="42"/>
      <c r="BO1020" s="42"/>
      <c r="BP1020" s="42"/>
      <c r="BQ1020" s="42"/>
      <c r="BR1020" s="42"/>
      <c r="BS1020" s="42"/>
      <c r="BT1020" s="42"/>
      <c r="BU1020" s="42"/>
      <c r="BV1020" s="42"/>
      <c r="BW1020" s="42"/>
      <c r="BX1020" s="42"/>
      <c r="BY1020" s="42"/>
      <c r="BZ1020" s="42"/>
      <c r="CA1020" s="42"/>
      <c r="CB1020" s="42"/>
      <c r="CC1020" s="42"/>
      <c r="CD1020" s="42"/>
      <c r="CE1020" s="42"/>
      <c r="CF1020" s="42"/>
      <c r="CG1020" s="42"/>
      <c r="CH1020" s="42"/>
      <c r="CI1020" s="42"/>
      <c r="CJ1020" s="42"/>
      <c r="CK1020" s="42"/>
      <c r="CL1020" s="42"/>
      <c r="CM1020" s="42"/>
      <c r="CN1020" s="42"/>
      <c r="CO1020" s="42"/>
      <c r="CP1020" s="42"/>
      <c r="CQ1020" s="42"/>
      <c r="CR1020" s="42"/>
      <c r="CS1020" s="42"/>
      <c r="CT1020" s="42"/>
      <c r="CU1020" s="42"/>
      <c r="CV1020" s="42"/>
      <c r="CW1020" s="42"/>
      <c r="CX1020" s="42"/>
      <c r="CY1020" s="42"/>
      <c r="CZ1020" s="42"/>
      <c r="DA1020" s="42"/>
      <c r="DB1020" s="42"/>
      <c r="DC1020" s="42"/>
      <c r="DD1020" s="42"/>
      <c r="DE1020" s="42"/>
      <c r="DF1020" s="42"/>
      <c r="DG1020" s="42"/>
      <c r="DH1020" s="42"/>
      <c r="DI1020" s="42"/>
      <c r="DJ1020" s="42"/>
      <c r="DK1020" s="42"/>
      <c r="DL1020" s="42"/>
      <c r="DM1020" s="42"/>
      <c r="DN1020" s="42"/>
      <c r="DO1020" s="42"/>
      <c r="DP1020" s="42"/>
      <c r="DQ1020" s="42"/>
      <c r="DR1020" s="42"/>
      <c r="DS1020" s="42"/>
      <c r="DT1020" s="42"/>
      <c r="DU1020" s="42"/>
      <c r="DV1020" s="42"/>
      <c r="DW1020" s="42"/>
      <c r="DX1020" s="42"/>
      <c r="DY1020" s="42"/>
      <c r="DZ1020" s="42"/>
      <c r="EA1020" s="42"/>
      <c r="EB1020" s="42"/>
      <c r="EC1020" s="42"/>
    </row>
    <row r="1021" customFormat="false" ht="12" hidden="false" customHeight="false" outlineLevel="0" collapsed="false"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2"/>
      <c r="AV1021" s="42"/>
      <c r="AW1021" s="42"/>
      <c r="AX1021" s="42"/>
      <c r="AY1021" s="42"/>
      <c r="AZ1021" s="42"/>
      <c r="BA1021" s="42"/>
      <c r="BB1021" s="42"/>
      <c r="BC1021" s="42"/>
      <c r="BD1021" s="42"/>
      <c r="BE1021" s="42"/>
      <c r="BF1021" s="42"/>
      <c r="BG1021" s="42"/>
      <c r="BH1021" s="42"/>
      <c r="BI1021" s="42"/>
      <c r="BJ1021" s="42"/>
      <c r="BK1021" s="42"/>
      <c r="BL1021" s="42"/>
      <c r="BM1021" s="42"/>
      <c r="BN1021" s="42"/>
      <c r="BO1021" s="42"/>
      <c r="BP1021" s="42"/>
      <c r="BQ1021" s="42"/>
      <c r="BR1021" s="42"/>
      <c r="BS1021" s="42"/>
      <c r="BT1021" s="42"/>
      <c r="BU1021" s="42"/>
      <c r="BV1021" s="42"/>
      <c r="BW1021" s="42"/>
      <c r="BX1021" s="42"/>
      <c r="BY1021" s="42"/>
      <c r="BZ1021" s="42"/>
      <c r="CA1021" s="42"/>
      <c r="CB1021" s="42"/>
      <c r="CC1021" s="42"/>
      <c r="CD1021" s="42"/>
      <c r="CE1021" s="42"/>
      <c r="CF1021" s="42"/>
      <c r="CG1021" s="42"/>
      <c r="CH1021" s="42"/>
      <c r="CI1021" s="42"/>
      <c r="CJ1021" s="42"/>
      <c r="CK1021" s="42"/>
      <c r="CL1021" s="42"/>
      <c r="CM1021" s="42"/>
      <c r="CN1021" s="42"/>
      <c r="CO1021" s="42"/>
      <c r="CP1021" s="42"/>
      <c r="CQ1021" s="42"/>
      <c r="CR1021" s="42"/>
      <c r="CS1021" s="42"/>
      <c r="CT1021" s="42"/>
      <c r="CU1021" s="42"/>
      <c r="CV1021" s="42"/>
      <c r="CW1021" s="42"/>
      <c r="CX1021" s="42"/>
      <c r="CY1021" s="42"/>
      <c r="CZ1021" s="42"/>
      <c r="DA1021" s="42"/>
      <c r="DB1021" s="42"/>
      <c r="DC1021" s="42"/>
      <c r="DD1021" s="42"/>
      <c r="DE1021" s="42"/>
      <c r="DF1021" s="42"/>
      <c r="DG1021" s="42"/>
      <c r="DH1021" s="42"/>
      <c r="DI1021" s="42"/>
      <c r="DJ1021" s="42"/>
      <c r="DK1021" s="42"/>
      <c r="DL1021" s="42"/>
      <c r="DM1021" s="42"/>
      <c r="DN1021" s="42"/>
      <c r="DO1021" s="42"/>
      <c r="DP1021" s="42"/>
      <c r="DQ1021" s="42"/>
      <c r="DR1021" s="42"/>
      <c r="DS1021" s="42"/>
      <c r="DT1021" s="42"/>
      <c r="DU1021" s="42"/>
      <c r="DV1021" s="42"/>
      <c r="DW1021" s="42"/>
      <c r="DX1021" s="42"/>
      <c r="DY1021" s="42"/>
      <c r="DZ1021" s="42"/>
      <c r="EA1021" s="42"/>
      <c r="EB1021" s="42"/>
      <c r="EC1021" s="42"/>
    </row>
    <row r="1022" customFormat="false" ht="12" hidden="false" customHeight="false" outlineLevel="0" collapsed="false"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2"/>
      <c r="AV1022" s="42"/>
      <c r="AW1022" s="42"/>
      <c r="AX1022" s="42"/>
      <c r="AY1022" s="42"/>
      <c r="AZ1022" s="42"/>
      <c r="BA1022" s="42"/>
      <c r="BB1022" s="42"/>
      <c r="BC1022" s="42"/>
      <c r="BD1022" s="42"/>
      <c r="BE1022" s="42"/>
      <c r="BF1022" s="42"/>
      <c r="BG1022" s="42"/>
      <c r="BH1022" s="42"/>
      <c r="BI1022" s="42"/>
      <c r="BJ1022" s="42"/>
      <c r="BK1022" s="42"/>
      <c r="BL1022" s="42"/>
      <c r="BM1022" s="42"/>
      <c r="BN1022" s="42"/>
      <c r="BO1022" s="42"/>
      <c r="BP1022" s="42"/>
      <c r="BQ1022" s="42"/>
      <c r="BR1022" s="42"/>
      <c r="BS1022" s="42"/>
      <c r="BT1022" s="42"/>
      <c r="BU1022" s="42"/>
      <c r="BV1022" s="42"/>
      <c r="BW1022" s="42"/>
      <c r="BX1022" s="42"/>
      <c r="BY1022" s="42"/>
      <c r="BZ1022" s="42"/>
      <c r="CA1022" s="42"/>
      <c r="CB1022" s="42"/>
      <c r="CC1022" s="42"/>
      <c r="CD1022" s="42"/>
      <c r="CE1022" s="42"/>
      <c r="CF1022" s="42"/>
      <c r="CG1022" s="42"/>
      <c r="CH1022" s="42"/>
      <c r="CI1022" s="42"/>
      <c r="CJ1022" s="42"/>
      <c r="CK1022" s="42"/>
      <c r="CL1022" s="42"/>
      <c r="CM1022" s="42"/>
      <c r="CN1022" s="42"/>
      <c r="CO1022" s="42"/>
      <c r="CP1022" s="42"/>
      <c r="CQ1022" s="42"/>
      <c r="CR1022" s="42"/>
      <c r="CS1022" s="42"/>
      <c r="CT1022" s="42"/>
      <c r="CU1022" s="42"/>
      <c r="CV1022" s="42"/>
      <c r="CW1022" s="42"/>
      <c r="CX1022" s="42"/>
      <c r="CY1022" s="42"/>
      <c r="CZ1022" s="42"/>
      <c r="DA1022" s="42"/>
      <c r="DB1022" s="42"/>
      <c r="DC1022" s="42"/>
      <c r="DD1022" s="42"/>
      <c r="DE1022" s="42"/>
      <c r="DF1022" s="42"/>
      <c r="DG1022" s="42"/>
      <c r="DH1022" s="42"/>
      <c r="DI1022" s="42"/>
      <c r="DJ1022" s="42"/>
      <c r="DK1022" s="42"/>
      <c r="DL1022" s="42"/>
      <c r="DM1022" s="42"/>
      <c r="DN1022" s="42"/>
      <c r="DO1022" s="42"/>
      <c r="DP1022" s="42"/>
      <c r="DQ1022" s="42"/>
      <c r="DR1022" s="42"/>
      <c r="DS1022" s="42"/>
      <c r="DT1022" s="42"/>
      <c r="DU1022" s="42"/>
      <c r="DV1022" s="42"/>
      <c r="DW1022" s="42"/>
      <c r="DX1022" s="42"/>
      <c r="DY1022" s="42"/>
      <c r="DZ1022" s="42"/>
      <c r="EA1022" s="42"/>
      <c r="EB1022" s="42"/>
      <c r="EC1022" s="42"/>
    </row>
    <row r="1023" customFormat="false" ht="12" hidden="false" customHeight="false" outlineLevel="0" collapsed="false"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2"/>
      <c r="AV1023" s="42"/>
      <c r="AW1023" s="42"/>
      <c r="AX1023" s="42"/>
      <c r="AY1023" s="42"/>
      <c r="AZ1023" s="42"/>
      <c r="BA1023" s="42"/>
      <c r="BB1023" s="42"/>
      <c r="BC1023" s="42"/>
      <c r="BD1023" s="42"/>
      <c r="BE1023" s="42"/>
      <c r="BF1023" s="42"/>
      <c r="BG1023" s="42"/>
      <c r="BH1023" s="42"/>
      <c r="BI1023" s="42"/>
      <c r="BJ1023" s="42"/>
      <c r="BK1023" s="42"/>
      <c r="BL1023" s="42"/>
      <c r="BM1023" s="42"/>
      <c r="BN1023" s="42"/>
      <c r="BO1023" s="42"/>
      <c r="BP1023" s="42"/>
      <c r="BQ1023" s="42"/>
      <c r="BR1023" s="42"/>
      <c r="BS1023" s="42"/>
      <c r="BT1023" s="42"/>
      <c r="BU1023" s="42"/>
      <c r="BV1023" s="42"/>
      <c r="BW1023" s="42"/>
      <c r="BX1023" s="42"/>
      <c r="BY1023" s="42"/>
      <c r="BZ1023" s="42"/>
      <c r="CA1023" s="42"/>
      <c r="CB1023" s="42"/>
      <c r="CC1023" s="42"/>
      <c r="CD1023" s="42"/>
      <c r="CE1023" s="42"/>
      <c r="CF1023" s="42"/>
      <c r="CG1023" s="42"/>
      <c r="CH1023" s="42"/>
      <c r="CI1023" s="42"/>
      <c r="CJ1023" s="42"/>
      <c r="CK1023" s="42"/>
      <c r="CL1023" s="42"/>
      <c r="CM1023" s="42"/>
      <c r="CN1023" s="42"/>
      <c r="CO1023" s="42"/>
      <c r="CP1023" s="42"/>
      <c r="CQ1023" s="42"/>
      <c r="CR1023" s="42"/>
      <c r="CS1023" s="42"/>
      <c r="CT1023" s="42"/>
      <c r="CU1023" s="42"/>
      <c r="CV1023" s="42"/>
      <c r="CW1023" s="42"/>
      <c r="CX1023" s="42"/>
      <c r="CY1023" s="42"/>
      <c r="CZ1023" s="42"/>
      <c r="DA1023" s="42"/>
      <c r="DB1023" s="42"/>
      <c r="DC1023" s="42"/>
      <c r="DD1023" s="42"/>
      <c r="DE1023" s="42"/>
      <c r="DF1023" s="42"/>
      <c r="DG1023" s="42"/>
      <c r="DH1023" s="42"/>
      <c r="DI1023" s="42"/>
      <c r="DJ1023" s="42"/>
      <c r="DK1023" s="42"/>
      <c r="DL1023" s="42"/>
      <c r="DM1023" s="42"/>
      <c r="DN1023" s="42"/>
      <c r="DO1023" s="42"/>
      <c r="DP1023" s="42"/>
      <c r="DQ1023" s="42"/>
      <c r="DR1023" s="42"/>
      <c r="DS1023" s="42"/>
      <c r="DT1023" s="42"/>
      <c r="DU1023" s="42"/>
      <c r="DV1023" s="42"/>
      <c r="DW1023" s="42"/>
      <c r="DX1023" s="42"/>
      <c r="DY1023" s="42"/>
      <c r="DZ1023" s="42"/>
      <c r="EA1023" s="42"/>
      <c r="EB1023" s="42"/>
      <c r="EC1023" s="42"/>
    </row>
    <row r="1024" customFormat="false" ht="12" hidden="false" customHeight="false" outlineLevel="0" collapsed="false"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2"/>
      <c r="AV1024" s="42"/>
      <c r="AW1024" s="42"/>
      <c r="AX1024" s="42"/>
      <c r="AY1024" s="42"/>
      <c r="AZ1024" s="42"/>
      <c r="BA1024" s="42"/>
      <c r="BB1024" s="42"/>
      <c r="BC1024" s="42"/>
      <c r="BD1024" s="42"/>
      <c r="BE1024" s="42"/>
      <c r="BF1024" s="42"/>
      <c r="BG1024" s="42"/>
      <c r="BH1024" s="42"/>
      <c r="BI1024" s="42"/>
      <c r="BJ1024" s="42"/>
      <c r="BK1024" s="42"/>
      <c r="BL1024" s="42"/>
      <c r="BM1024" s="42"/>
      <c r="BN1024" s="42"/>
      <c r="BO1024" s="42"/>
      <c r="BP1024" s="42"/>
      <c r="BQ1024" s="42"/>
      <c r="BR1024" s="42"/>
      <c r="BS1024" s="42"/>
      <c r="BT1024" s="42"/>
      <c r="BU1024" s="42"/>
      <c r="BV1024" s="42"/>
      <c r="BW1024" s="42"/>
      <c r="BX1024" s="42"/>
      <c r="BY1024" s="42"/>
      <c r="BZ1024" s="42"/>
      <c r="CA1024" s="42"/>
      <c r="CB1024" s="42"/>
      <c r="CC1024" s="42"/>
      <c r="CD1024" s="42"/>
      <c r="CE1024" s="42"/>
      <c r="CF1024" s="42"/>
      <c r="CG1024" s="42"/>
      <c r="CH1024" s="42"/>
      <c r="CI1024" s="42"/>
      <c r="CJ1024" s="42"/>
      <c r="CK1024" s="42"/>
      <c r="CL1024" s="42"/>
      <c r="CM1024" s="42"/>
      <c r="CN1024" s="42"/>
      <c r="CO1024" s="42"/>
      <c r="CP1024" s="42"/>
      <c r="CQ1024" s="42"/>
      <c r="CR1024" s="42"/>
      <c r="CS1024" s="42"/>
      <c r="CT1024" s="42"/>
      <c r="CU1024" s="42"/>
      <c r="CV1024" s="42"/>
      <c r="CW1024" s="42"/>
      <c r="CX1024" s="42"/>
      <c r="CY1024" s="42"/>
      <c r="CZ1024" s="42"/>
      <c r="DA1024" s="42"/>
      <c r="DB1024" s="42"/>
      <c r="DC1024" s="42"/>
      <c r="DD1024" s="42"/>
      <c r="DE1024" s="42"/>
      <c r="DF1024" s="42"/>
      <c r="DG1024" s="42"/>
      <c r="DH1024" s="42"/>
      <c r="DI1024" s="42"/>
      <c r="DJ1024" s="42"/>
      <c r="DK1024" s="42"/>
      <c r="DL1024" s="42"/>
      <c r="DM1024" s="42"/>
      <c r="DN1024" s="42"/>
      <c r="DO1024" s="42"/>
      <c r="DP1024" s="42"/>
      <c r="DQ1024" s="42"/>
      <c r="DR1024" s="42"/>
      <c r="DS1024" s="42"/>
      <c r="DT1024" s="42"/>
      <c r="DU1024" s="42"/>
      <c r="DV1024" s="42"/>
      <c r="DW1024" s="42"/>
      <c r="DX1024" s="42"/>
      <c r="DY1024" s="42"/>
      <c r="DZ1024" s="42"/>
      <c r="EA1024" s="42"/>
      <c r="EB1024" s="42"/>
      <c r="EC1024" s="42"/>
    </row>
    <row r="1025" customFormat="false" ht="12" hidden="false" customHeight="false" outlineLevel="0" collapsed="false"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2"/>
      <c r="AV1025" s="42"/>
      <c r="AW1025" s="42"/>
      <c r="AX1025" s="42"/>
      <c r="AY1025" s="42"/>
      <c r="AZ1025" s="42"/>
      <c r="BA1025" s="42"/>
      <c r="BB1025" s="42"/>
      <c r="BC1025" s="42"/>
      <c r="BD1025" s="42"/>
      <c r="BE1025" s="42"/>
      <c r="BF1025" s="42"/>
      <c r="BG1025" s="42"/>
      <c r="BH1025" s="42"/>
      <c r="BI1025" s="42"/>
      <c r="BJ1025" s="42"/>
      <c r="BK1025" s="42"/>
      <c r="BL1025" s="42"/>
      <c r="BM1025" s="42"/>
      <c r="BN1025" s="42"/>
      <c r="BO1025" s="42"/>
      <c r="BP1025" s="42"/>
      <c r="BQ1025" s="42"/>
      <c r="BR1025" s="42"/>
      <c r="BS1025" s="42"/>
      <c r="BT1025" s="42"/>
      <c r="BU1025" s="42"/>
      <c r="BV1025" s="42"/>
      <c r="BW1025" s="42"/>
      <c r="BX1025" s="42"/>
      <c r="BY1025" s="42"/>
      <c r="BZ1025" s="42"/>
      <c r="CA1025" s="42"/>
      <c r="CB1025" s="42"/>
      <c r="CC1025" s="42"/>
      <c r="CD1025" s="42"/>
      <c r="CE1025" s="42"/>
      <c r="CF1025" s="42"/>
      <c r="CG1025" s="42"/>
      <c r="CH1025" s="42"/>
      <c r="CI1025" s="42"/>
      <c r="CJ1025" s="42"/>
      <c r="CK1025" s="42"/>
      <c r="CL1025" s="42"/>
      <c r="CM1025" s="42"/>
      <c r="CN1025" s="42"/>
      <c r="CO1025" s="42"/>
      <c r="CP1025" s="42"/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  <c r="DE1025" s="42"/>
      <c r="DF1025" s="42"/>
      <c r="DG1025" s="42"/>
      <c r="DH1025" s="42"/>
      <c r="DI1025" s="42"/>
      <c r="DJ1025" s="42"/>
      <c r="DK1025" s="42"/>
      <c r="DL1025" s="42"/>
      <c r="DM1025" s="42"/>
      <c r="DN1025" s="42"/>
      <c r="DO1025" s="42"/>
      <c r="DP1025" s="42"/>
      <c r="DQ1025" s="42"/>
      <c r="DR1025" s="42"/>
      <c r="DS1025" s="42"/>
      <c r="DT1025" s="42"/>
      <c r="DU1025" s="42"/>
      <c r="DV1025" s="42"/>
      <c r="DW1025" s="42"/>
      <c r="DX1025" s="42"/>
      <c r="DY1025" s="42"/>
      <c r="DZ1025" s="42"/>
      <c r="EA1025" s="42"/>
      <c r="EB1025" s="42"/>
      <c r="EC1025" s="42"/>
    </row>
    <row r="1026" customFormat="false" ht="12" hidden="false" customHeight="false" outlineLevel="0" collapsed="false"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2"/>
      <c r="AV1026" s="42"/>
      <c r="AW1026" s="42"/>
      <c r="AX1026" s="42"/>
      <c r="AY1026" s="42"/>
      <c r="AZ1026" s="42"/>
      <c r="BA1026" s="42"/>
      <c r="BB1026" s="42"/>
      <c r="BC1026" s="42"/>
      <c r="BD1026" s="42"/>
      <c r="BE1026" s="42"/>
      <c r="BF1026" s="42"/>
      <c r="BG1026" s="42"/>
      <c r="BH1026" s="42"/>
      <c r="BI1026" s="42"/>
      <c r="BJ1026" s="42"/>
      <c r="BK1026" s="42"/>
      <c r="BL1026" s="42"/>
      <c r="BM1026" s="42"/>
      <c r="BN1026" s="42"/>
      <c r="BO1026" s="42"/>
      <c r="BP1026" s="42"/>
      <c r="BQ1026" s="42"/>
      <c r="BR1026" s="42"/>
      <c r="BS1026" s="42"/>
      <c r="BT1026" s="42"/>
      <c r="BU1026" s="42"/>
      <c r="BV1026" s="42"/>
      <c r="BW1026" s="42"/>
      <c r="BX1026" s="42"/>
      <c r="BY1026" s="42"/>
      <c r="BZ1026" s="42"/>
      <c r="CA1026" s="42"/>
      <c r="CB1026" s="42"/>
      <c r="CC1026" s="42"/>
      <c r="CD1026" s="42"/>
      <c r="CE1026" s="42"/>
      <c r="CF1026" s="42"/>
      <c r="CG1026" s="42"/>
      <c r="CH1026" s="42"/>
      <c r="CI1026" s="42"/>
      <c r="CJ1026" s="42"/>
      <c r="CK1026" s="42"/>
      <c r="CL1026" s="42"/>
      <c r="CM1026" s="42"/>
      <c r="CN1026" s="42"/>
      <c r="CO1026" s="42"/>
      <c r="CP1026" s="42"/>
      <c r="CQ1026" s="42"/>
      <c r="CR1026" s="42"/>
      <c r="CS1026" s="42"/>
      <c r="CT1026" s="42"/>
      <c r="CU1026" s="42"/>
      <c r="CV1026" s="42"/>
      <c r="CW1026" s="42"/>
      <c r="CX1026" s="42"/>
      <c r="CY1026" s="42"/>
      <c r="CZ1026" s="42"/>
      <c r="DA1026" s="42"/>
      <c r="DB1026" s="42"/>
      <c r="DC1026" s="42"/>
      <c r="DD1026" s="42"/>
      <c r="DE1026" s="42"/>
      <c r="DF1026" s="42"/>
      <c r="DG1026" s="42"/>
      <c r="DH1026" s="42"/>
      <c r="DI1026" s="42"/>
      <c r="DJ1026" s="42"/>
      <c r="DK1026" s="42"/>
      <c r="DL1026" s="42"/>
      <c r="DM1026" s="42"/>
      <c r="DN1026" s="42"/>
      <c r="DO1026" s="42"/>
      <c r="DP1026" s="42"/>
      <c r="DQ1026" s="42"/>
      <c r="DR1026" s="42"/>
      <c r="DS1026" s="42"/>
      <c r="DT1026" s="42"/>
      <c r="DU1026" s="42"/>
      <c r="DV1026" s="42"/>
      <c r="DW1026" s="42"/>
      <c r="DX1026" s="42"/>
      <c r="DY1026" s="42"/>
      <c r="DZ1026" s="42"/>
      <c r="EA1026" s="42"/>
      <c r="EB1026" s="42"/>
      <c r="EC1026" s="42"/>
    </row>
    <row r="1027" customFormat="false" ht="12" hidden="false" customHeight="false" outlineLevel="0" collapsed="false"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2"/>
      <c r="AV1027" s="42"/>
      <c r="AW1027" s="42"/>
      <c r="AX1027" s="42"/>
      <c r="AY1027" s="42"/>
      <c r="AZ1027" s="42"/>
      <c r="BA1027" s="42"/>
      <c r="BB1027" s="42"/>
      <c r="BC1027" s="42"/>
      <c r="BD1027" s="42"/>
      <c r="BE1027" s="42"/>
      <c r="BF1027" s="42"/>
      <c r="BG1027" s="42"/>
      <c r="BH1027" s="42"/>
      <c r="BI1027" s="42"/>
      <c r="BJ1027" s="42"/>
      <c r="BK1027" s="42"/>
      <c r="BL1027" s="42"/>
      <c r="BM1027" s="42"/>
      <c r="BN1027" s="42"/>
      <c r="BO1027" s="42"/>
      <c r="BP1027" s="42"/>
      <c r="BQ1027" s="42"/>
      <c r="BR1027" s="42"/>
      <c r="BS1027" s="42"/>
      <c r="BT1027" s="42"/>
      <c r="BU1027" s="42"/>
      <c r="BV1027" s="42"/>
      <c r="BW1027" s="42"/>
      <c r="BX1027" s="42"/>
      <c r="BY1027" s="42"/>
      <c r="BZ1027" s="42"/>
      <c r="CA1027" s="42"/>
      <c r="CB1027" s="42"/>
      <c r="CC1027" s="42"/>
      <c r="CD1027" s="42"/>
      <c r="CE1027" s="42"/>
      <c r="CF1027" s="42"/>
      <c r="CG1027" s="42"/>
      <c r="CH1027" s="42"/>
      <c r="CI1027" s="42"/>
      <c r="CJ1027" s="42"/>
      <c r="CK1027" s="42"/>
      <c r="CL1027" s="42"/>
      <c r="CM1027" s="42"/>
      <c r="CN1027" s="42"/>
      <c r="CO1027" s="42"/>
      <c r="CP1027" s="42"/>
      <c r="CQ1027" s="42"/>
      <c r="CR1027" s="42"/>
      <c r="CS1027" s="42"/>
      <c r="CT1027" s="42"/>
      <c r="CU1027" s="42"/>
      <c r="CV1027" s="42"/>
      <c r="CW1027" s="42"/>
      <c r="CX1027" s="42"/>
      <c r="CY1027" s="42"/>
      <c r="CZ1027" s="42"/>
      <c r="DA1027" s="42"/>
      <c r="DB1027" s="42"/>
      <c r="DC1027" s="42"/>
      <c r="DD1027" s="42"/>
      <c r="DE1027" s="42"/>
      <c r="DF1027" s="42"/>
      <c r="DG1027" s="42"/>
      <c r="DH1027" s="42"/>
      <c r="DI1027" s="42"/>
      <c r="DJ1027" s="42"/>
      <c r="DK1027" s="42"/>
      <c r="DL1027" s="42"/>
      <c r="DM1027" s="42"/>
      <c r="DN1027" s="42"/>
      <c r="DO1027" s="42"/>
      <c r="DP1027" s="42"/>
      <c r="DQ1027" s="42"/>
      <c r="DR1027" s="42"/>
      <c r="DS1027" s="42"/>
      <c r="DT1027" s="42"/>
      <c r="DU1027" s="42"/>
      <c r="DV1027" s="42"/>
      <c r="DW1027" s="42"/>
      <c r="DX1027" s="42"/>
      <c r="DY1027" s="42"/>
      <c r="DZ1027" s="42"/>
      <c r="EA1027" s="42"/>
      <c r="EB1027" s="42"/>
      <c r="EC1027" s="42"/>
    </row>
    <row r="1028" customFormat="false" ht="12" hidden="false" customHeight="false" outlineLevel="0" collapsed="false"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2"/>
      <c r="AV1028" s="42"/>
      <c r="AW1028" s="42"/>
      <c r="AX1028" s="42"/>
      <c r="AY1028" s="42"/>
      <c r="AZ1028" s="42"/>
      <c r="BA1028" s="42"/>
      <c r="BB1028" s="42"/>
      <c r="BC1028" s="42"/>
      <c r="BD1028" s="42"/>
      <c r="BE1028" s="42"/>
      <c r="BF1028" s="42"/>
      <c r="BG1028" s="42"/>
      <c r="BH1028" s="42"/>
      <c r="BI1028" s="42"/>
      <c r="BJ1028" s="42"/>
      <c r="BK1028" s="42"/>
      <c r="BL1028" s="42"/>
      <c r="BM1028" s="42"/>
      <c r="BN1028" s="42"/>
      <c r="BO1028" s="42"/>
      <c r="BP1028" s="42"/>
      <c r="BQ1028" s="42"/>
      <c r="BR1028" s="42"/>
      <c r="BS1028" s="42"/>
      <c r="BT1028" s="42"/>
      <c r="BU1028" s="42"/>
      <c r="BV1028" s="42"/>
      <c r="BW1028" s="42"/>
      <c r="BX1028" s="42"/>
      <c r="BY1028" s="42"/>
      <c r="BZ1028" s="42"/>
      <c r="CA1028" s="42"/>
      <c r="CB1028" s="42"/>
      <c r="CC1028" s="42"/>
      <c r="CD1028" s="42"/>
      <c r="CE1028" s="42"/>
      <c r="CF1028" s="42"/>
      <c r="CG1028" s="42"/>
      <c r="CH1028" s="42"/>
      <c r="CI1028" s="42"/>
      <c r="CJ1028" s="42"/>
      <c r="CK1028" s="42"/>
      <c r="CL1028" s="42"/>
      <c r="CM1028" s="42"/>
      <c r="CN1028" s="42"/>
      <c r="CO1028" s="42"/>
      <c r="CP1028" s="42"/>
      <c r="CQ1028" s="42"/>
      <c r="CR1028" s="42"/>
      <c r="CS1028" s="42"/>
      <c r="CT1028" s="42"/>
      <c r="CU1028" s="42"/>
      <c r="CV1028" s="42"/>
      <c r="CW1028" s="42"/>
      <c r="CX1028" s="42"/>
      <c r="CY1028" s="42"/>
      <c r="CZ1028" s="42"/>
      <c r="DA1028" s="42"/>
      <c r="DB1028" s="42"/>
      <c r="DC1028" s="42"/>
      <c r="DD1028" s="42"/>
      <c r="DE1028" s="42"/>
      <c r="DF1028" s="42"/>
      <c r="DG1028" s="42"/>
      <c r="DH1028" s="42"/>
      <c r="DI1028" s="42"/>
      <c r="DJ1028" s="42"/>
      <c r="DK1028" s="42"/>
      <c r="DL1028" s="42"/>
      <c r="DM1028" s="42"/>
      <c r="DN1028" s="42"/>
      <c r="DO1028" s="42"/>
      <c r="DP1028" s="42"/>
      <c r="DQ1028" s="42"/>
      <c r="DR1028" s="42"/>
      <c r="DS1028" s="42"/>
      <c r="DT1028" s="42"/>
      <c r="DU1028" s="42"/>
      <c r="DV1028" s="42"/>
      <c r="DW1028" s="42"/>
      <c r="DX1028" s="42"/>
      <c r="DY1028" s="42"/>
      <c r="DZ1028" s="42"/>
      <c r="EA1028" s="42"/>
      <c r="EB1028" s="42"/>
      <c r="EC1028" s="42"/>
    </row>
    <row r="1029" customFormat="false" ht="12" hidden="false" customHeight="false" outlineLevel="0" collapsed="false"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2"/>
      <c r="AV1029" s="42"/>
      <c r="AW1029" s="42"/>
      <c r="AX1029" s="42"/>
      <c r="AY1029" s="42"/>
      <c r="AZ1029" s="42"/>
      <c r="BA1029" s="42"/>
      <c r="BB1029" s="42"/>
      <c r="BC1029" s="42"/>
      <c r="BD1029" s="42"/>
      <c r="BE1029" s="42"/>
      <c r="BF1029" s="42"/>
      <c r="BG1029" s="42"/>
      <c r="BH1029" s="42"/>
      <c r="BI1029" s="42"/>
      <c r="BJ1029" s="42"/>
      <c r="BK1029" s="42"/>
      <c r="BL1029" s="42"/>
      <c r="BM1029" s="42"/>
      <c r="BN1029" s="42"/>
      <c r="BO1029" s="42"/>
      <c r="BP1029" s="42"/>
      <c r="BQ1029" s="42"/>
      <c r="BR1029" s="42"/>
      <c r="BS1029" s="42"/>
      <c r="BT1029" s="42"/>
      <c r="BU1029" s="42"/>
      <c r="BV1029" s="42"/>
      <c r="BW1029" s="42"/>
      <c r="BX1029" s="42"/>
      <c r="BY1029" s="42"/>
      <c r="BZ1029" s="42"/>
      <c r="CA1029" s="42"/>
      <c r="CB1029" s="42"/>
      <c r="CC1029" s="42"/>
      <c r="CD1029" s="42"/>
      <c r="CE1029" s="42"/>
      <c r="CF1029" s="42"/>
      <c r="CG1029" s="42"/>
      <c r="CH1029" s="42"/>
      <c r="CI1029" s="42"/>
      <c r="CJ1029" s="42"/>
      <c r="CK1029" s="42"/>
      <c r="CL1029" s="42"/>
      <c r="CM1029" s="42"/>
      <c r="CN1029" s="42"/>
      <c r="CO1029" s="42"/>
      <c r="CP1029" s="42"/>
      <c r="CQ1029" s="42"/>
      <c r="CR1029" s="42"/>
      <c r="CS1029" s="42"/>
      <c r="CT1029" s="42"/>
      <c r="CU1029" s="42"/>
      <c r="CV1029" s="42"/>
      <c r="CW1029" s="42"/>
      <c r="CX1029" s="42"/>
      <c r="CY1029" s="42"/>
      <c r="CZ1029" s="42"/>
      <c r="DA1029" s="42"/>
      <c r="DB1029" s="42"/>
      <c r="DC1029" s="42"/>
      <c r="DD1029" s="42"/>
      <c r="DE1029" s="42"/>
      <c r="DF1029" s="42"/>
      <c r="DG1029" s="42"/>
      <c r="DH1029" s="42"/>
      <c r="DI1029" s="42"/>
      <c r="DJ1029" s="42"/>
      <c r="DK1029" s="42"/>
      <c r="DL1029" s="42"/>
      <c r="DM1029" s="42"/>
      <c r="DN1029" s="42"/>
      <c r="DO1029" s="42"/>
      <c r="DP1029" s="42"/>
      <c r="DQ1029" s="42"/>
      <c r="DR1029" s="42"/>
      <c r="DS1029" s="42"/>
      <c r="DT1029" s="42"/>
      <c r="DU1029" s="42"/>
      <c r="DV1029" s="42"/>
      <c r="DW1029" s="42"/>
      <c r="DX1029" s="42"/>
      <c r="DY1029" s="42"/>
      <c r="DZ1029" s="42"/>
      <c r="EA1029" s="42"/>
      <c r="EB1029" s="42"/>
      <c r="EC1029" s="42"/>
    </row>
    <row r="1030" customFormat="false" ht="12" hidden="false" customHeight="false" outlineLevel="0" collapsed="false"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2"/>
      <c r="AV1030" s="42"/>
      <c r="AW1030" s="42"/>
      <c r="AX1030" s="42"/>
      <c r="AY1030" s="42"/>
      <c r="AZ1030" s="42"/>
      <c r="BA1030" s="42"/>
      <c r="BB1030" s="42"/>
      <c r="BC1030" s="42"/>
      <c r="BD1030" s="42"/>
      <c r="BE1030" s="42"/>
      <c r="BF1030" s="42"/>
      <c r="BG1030" s="42"/>
      <c r="BH1030" s="42"/>
      <c r="BI1030" s="42"/>
      <c r="BJ1030" s="42"/>
      <c r="BK1030" s="42"/>
      <c r="BL1030" s="42"/>
      <c r="BM1030" s="42"/>
      <c r="BN1030" s="42"/>
      <c r="BO1030" s="42"/>
      <c r="BP1030" s="42"/>
      <c r="BQ1030" s="42"/>
      <c r="BR1030" s="42"/>
      <c r="BS1030" s="42"/>
      <c r="BT1030" s="42"/>
      <c r="BU1030" s="42"/>
      <c r="BV1030" s="42"/>
      <c r="BW1030" s="42"/>
      <c r="BX1030" s="42"/>
      <c r="BY1030" s="42"/>
      <c r="BZ1030" s="42"/>
      <c r="CA1030" s="42"/>
      <c r="CB1030" s="42"/>
      <c r="CC1030" s="42"/>
      <c r="CD1030" s="42"/>
      <c r="CE1030" s="42"/>
      <c r="CF1030" s="42"/>
      <c r="CG1030" s="42"/>
      <c r="CH1030" s="42"/>
      <c r="CI1030" s="42"/>
      <c r="CJ1030" s="42"/>
      <c r="CK1030" s="42"/>
      <c r="CL1030" s="42"/>
      <c r="CM1030" s="42"/>
      <c r="CN1030" s="42"/>
      <c r="CO1030" s="42"/>
      <c r="CP1030" s="42"/>
      <c r="CQ1030" s="42"/>
      <c r="CR1030" s="42"/>
      <c r="CS1030" s="42"/>
      <c r="CT1030" s="42"/>
      <c r="CU1030" s="42"/>
      <c r="CV1030" s="42"/>
      <c r="CW1030" s="42"/>
      <c r="CX1030" s="42"/>
      <c r="CY1030" s="42"/>
      <c r="CZ1030" s="42"/>
      <c r="DA1030" s="42"/>
      <c r="DB1030" s="42"/>
      <c r="DC1030" s="42"/>
      <c r="DD1030" s="42"/>
      <c r="DE1030" s="42"/>
      <c r="DF1030" s="42"/>
      <c r="DG1030" s="42"/>
      <c r="DH1030" s="42"/>
      <c r="DI1030" s="42"/>
      <c r="DJ1030" s="42"/>
      <c r="DK1030" s="42"/>
      <c r="DL1030" s="42"/>
      <c r="DM1030" s="42"/>
      <c r="DN1030" s="42"/>
      <c r="DO1030" s="42"/>
      <c r="DP1030" s="42"/>
      <c r="DQ1030" s="42"/>
      <c r="DR1030" s="42"/>
      <c r="DS1030" s="42"/>
      <c r="DT1030" s="42"/>
      <c r="DU1030" s="42"/>
      <c r="DV1030" s="42"/>
      <c r="DW1030" s="42"/>
      <c r="DX1030" s="42"/>
      <c r="DY1030" s="42"/>
      <c r="DZ1030" s="42"/>
      <c r="EA1030" s="42"/>
      <c r="EB1030" s="42"/>
      <c r="EC1030" s="42"/>
    </row>
    <row r="1031" customFormat="false" ht="12" hidden="false" customHeight="false" outlineLevel="0" collapsed="false"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2"/>
      <c r="AV1031" s="42"/>
      <c r="AW1031" s="42"/>
      <c r="AX1031" s="42"/>
      <c r="AY1031" s="42"/>
      <c r="AZ1031" s="42"/>
      <c r="BA1031" s="42"/>
      <c r="BB1031" s="42"/>
      <c r="BC1031" s="42"/>
      <c r="BD1031" s="42"/>
      <c r="BE1031" s="42"/>
      <c r="BF1031" s="42"/>
      <c r="BG1031" s="42"/>
      <c r="BH1031" s="42"/>
      <c r="BI1031" s="42"/>
      <c r="BJ1031" s="42"/>
      <c r="BK1031" s="42"/>
      <c r="BL1031" s="42"/>
      <c r="BM1031" s="42"/>
      <c r="BN1031" s="42"/>
      <c r="BO1031" s="42"/>
      <c r="BP1031" s="42"/>
      <c r="BQ1031" s="42"/>
      <c r="BR1031" s="42"/>
      <c r="BS1031" s="42"/>
      <c r="BT1031" s="42"/>
      <c r="BU1031" s="42"/>
      <c r="BV1031" s="42"/>
      <c r="BW1031" s="42"/>
      <c r="BX1031" s="42"/>
      <c r="BY1031" s="42"/>
      <c r="BZ1031" s="42"/>
      <c r="CA1031" s="42"/>
      <c r="CB1031" s="42"/>
      <c r="CC1031" s="42"/>
      <c r="CD1031" s="42"/>
      <c r="CE1031" s="42"/>
      <c r="CF1031" s="42"/>
      <c r="CG1031" s="42"/>
      <c r="CH1031" s="42"/>
      <c r="CI1031" s="42"/>
      <c r="CJ1031" s="42"/>
      <c r="CK1031" s="42"/>
      <c r="CL1031" s="42"/>
      <c r="CM1031" s="42"/>
      <c r="CN1031" s="42"/>
      <c r="CO1031" s="42"/>
      <c r="CP1031" s="42"/>
      <c r="CQ1031" s="42"/>
      <c r="CR1031" s="42"/>
      <c r="CS1031" s="42"/>
      <c r="CT1031" s="42"/>
      <c r="CU1031" s="42"/>
      <c r="CV1031" s="42"/>
      <c r="CW1031" s="42"/>
      <c r="CX1031" s="42"/>
      <c r="CY1031" s="42"/>
      <c r="CZ1031" s="42"/>
      <c r="DA1031" s="42"/>
      <c r="DB1031" s="42"/>
      <c r="DC1031" s="42"/>
      <c r="DD1031" s="42"/>
      <c r="DE1031" s="42"/>
      <c r="DF1031" s="42"/>
      <c r="DG1031" s="42"/>
      <c r="DH1031" s="42"/>
      <c r="DI1031" s="42"/>
      <c r="DJ1031" s="42"/>
      <c r="DK1031" s="42"/>
      <c r="DL1031" s="42"/>
      <c r="DM1031" s="42"/>
      <c r="DN1031" s="42"/>
      <c r="DO1031" s="42"/>
      <c r="DP1031" s="42"/>
      <c r="DQ1031" s="42"/>
      <c r="DR1031" s="42"/>
      <c r="DS1031" s="42"/>
      <c r="DT1031" s="42"/>
      <c r="DU1031" s="42"/>
      <c r="DV1031" s="42"/>
      <c r="DW1031" s="42"/>
      <c r="DX1031" s="42"/>
      <c r="DY1031" s="42"/>
      <c r="DZ1031" s="42"/>
      <c r="EA1031" s="42"/>
      <c r="EB1031" s="42"/>
      <c r="EC1031" s="42"/>
    </row>
    <row r="1032" customFormat="false" ht="12" hidden="false" customHeight="false" outlineLevel="0" collapsed="false"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2"/>
      <c r="AV1032" s="42"/>
      <c r="AW1032" s="42"/>
      <c r="AX1032" s="42"/>
      <c r="AY1032" s="42"/>
      <c r="AZ1032" s="42"/>
      <c r="BA1032" s="42"/>
      <c r="BB1032" s="42"/>
      <c r="BC1032" s="42"/>
      <c r="BD1032" s="42"/>
      <c r="BE1032" s="42"/>
      <c r="BF1032" s="42"/>
      <c r="BG1032" s="42"/>
      <c r="BH1032" s="42"/>
      <c r="BI1032" s="42"/>
      <c r="BJ1032" s="42"/>
      <c r="BK1032" s="42"/>
      <c r="BL1032" s="42"/>
      <c r="BM1032" s="42"/>
      <c r="BN1032" s="42"/>
      <c r="BO1032" s="42"/>
      <c r="BP1032" s="42"/>
      <c r="BQ1032" s="42"/>
      <c r="BR1032" s="42"/>
      <c r="BS1032" s="42"/>
      <c r="BT1032" s="42"/>
      <c r="BU1032" s="42"/>
      <c r="BV1032" s="42"/>
      <c r="BW1032" s="42"/>
      <c r="BX1032" s="42"/>
      <c r="BY1032" s="42"/>
      <c r="BZ1032" s="42"/>
      <c r="CA1032" s="42"/>
      <c r="CB1032" s="42"/>
      <c r="CC1032" s="42"/>
      <c r="CD1032" s="42"/>
      <c r="CE1032" s="42"/>
      <c r="CF1032" s="42"/>
      <c r="CG1032" s="42"/>
      <c r="CH1032" s="42"/>
      <c r="CI1032" s="42"/>
      <c r="CJ1032" s="42"/>
      <c r="CK1032" s="42"/>
      <c r="CL1032" s="42"/>
      <c r="CM1032" s="42"/>
      <c r="CN1032" s="42"/>
      <c r="CO1032" s="42"/>
      <c r="CP1032" s="42"/>
      <c r="CQ1032" s="42"/>
      <c r="CR1032" s="42"/>
      <c r="CS1032" s="42"/>
      <c r="CT1032" s="42"/>
      <c r="CU1032" s="42"/>
      <c r="CV1032" s="42"/>
      <c r="CW1032" s="42"/>
      <c r="CX1032" s="42"/>
      <c r="CY1032" s="42"/>
      <c r="CZ1032" s="42"/>
      <c r="DA1032" s="42"/>
      <c r="DB1032" s="42"/>
      <c r="DC1032" s="42"/>
      <c r="DD1032" s="42"/>
      <c r="DE1032" s="42"/>
      <c r="DF1032" s="42"/>
      <c r="DG1032" s="42"/>
      <c r="DH1032" s="42"/>
      <c r="DI1032" s="42"/>
      <c r="DJ1032" s="42"/>
      <c r="DK1032" s="42"/>
      <c r="DL1032" s="42"/>
      <c r="DM1032" s="42"/>
      <c r="DN1032" s="42"/>
      <c r="DO1032" s="42"/>
      <c r="DP1032" s="42"/>
      <c r="DQ1032" s="42"/>
      <c r="DR1032" s="42"/>
      <c r="DS1032" s="42"/>
      <c r="DT1032" s="42"/>
      <c r="DU1032" s="42"/>
      <c r="DV1032" s="42"/>
      <c r="DW1032" s="42"/>
      <c r="DX1032" s="42"/>
      <c r="DY1032" s="42"/>
      <c r="DZ1032" s="42"/>
      <c r="EA1032" s="42"/>
      <c r="EB1032" s="42"/>
      <c r="EC1032" s="42"/>
    </row>
    <row r="1033" customFormat="false" ht="12" hidden="false" customHeight="false" outlineLevel="0" collapsed="false"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2"/>
      <c r="AV1033" s="42"/>
      <c r="AW1033" s="42"/>
      <c r="AX1033" s="42"/>
      <c r="AY1033" s="42"/>
      <c r="AZ1033" s="42"/>
      <c r="BA1033" s="42"/>
      <c r="BB1033" s="42"/>
      <c r="BC1033" s="42"/>
      <c r="BD1033" s="42"/>
      <c r="BE1033" s="42"/>
      <c r="BF1033" s="42"/>
      <c r="BG1033" s="42"/>
      <c r="BH1033" s="42"/>
      <c r="BI1033" s="42"/>
      <c r="BJ1033" s="42"/>
      <c r="BK1033" s="42"/>
      <c r="BL1033" s="42"/>
      <c r="BM1033" s="42"/>
      <c r="BN1033" s="42"/>
      <c r="BO1033" s="42"/>
      <c r="BP1033" s="42"/>
      <c r="BQ1033" s="42"/>
      <c r="BR1033" s="42"/>
      <c r="BS1033" s="42"/>
      <c r="BT1033" s="42"/>
      <c r="BU1033" s="42"/>
      <c r="BV1033" s="42"/>
      <c r="BW1033" s="42"/>
      <c r="BX1033" s="42"/>
      <c r="BY1033" s="42"/>
      <c r="BZ1033" s="42"/>
      <c r="CA1033" s="42"/>
      <c r="CB1033" s="42"/>
      <c r="CC1033" s="42"/>
      <c r="CD1033" s="42"/>
      <c r="CE1033" s="42"/>
      <c r="CF1033" s="42"/>
      <c r="CG1033" s="42"/>
      <c r="CH1033" s="42"/>
      <c r="CI1033" s="42"/>
      <c r="CJ1033" s="42"/>
      <c r="CK1033" s="42"/>
      <c r="CL1033" s="42"/>
      <c r="CM1033" s="42"/>
      <c r="CN1033" s="42"/>
      <c r="CO1033" s="42"/>
      <c r="CP1033" s="42"/>
      <c r="CQ1033" s="42"/>
      <c r="CR1033" s="42"/>
      <c r="CS1033" s="42"/>
      <c r="CT1033" s="42"/>
      <c r="CU1033" s="42"/>
      <c r="CV1033" s="42"/>
      <c r="CW1033" s="42"/>
      <c r="CX1033" s="42"/>
      <c r="CY1033" s="42"/>
      <c r="CZ1033" s="42"/>
      <c r="DA1033" s="42"/>
      <c r="DB1033" s="42"/>
      <c r="DC1033" s="42"/>
      <c r="DD1033" s="42"/>
      <c r="DE1033" s="42"/>
      <c r="DF1033" s="42"/>
      <c r="DG1033" s="42"/>
      <c r="DH1033" s="42"/>
      <c r="DI1033" s="42"/>
      <c r="DJ1033" s="42"/>
      <c r="DK1033" s="42"/>
      <c r="DL1033" s="42"/>
      <c r="DM1033" s="42"/>
      <c r="DN1033" s="42"/>
      <c r="DO1033" s="42"/>
      <c r="DP1033" s="42"/>
      <c r="DQ1033" s="42"/>
      <c r="DR1033" s="42"/>
      <c r="DS1033" s="42"/>
      <c r="DT1033" s="42"/>
      <c r="DU1033" s="42"/>
      <c r="DV1033" s="42"/>
      <c r="DW1033" s="42"/>
      <c r="DX1033" s="42"/>
      <c r="DY1033" s="42"/>
      <c r="DZ1033" s="42"/>
      <c r="EA1033" s="42"/>
      <c r="EB1033" s="42"/>
      <c r="EC1033" s="42"/>
    </row>
    <row r="1034" customFormat="false" ht="12" hidden="false" customHeight="false" outlineLevel="0" collapsed="false"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2"/>
      <c r="AV1034" s="42"/>
      <c r="AW1034" s="42"/>
      <c r="AX1034" s="42"/>
      <c r="AY1034" s="42"/>
      <c r="AZ1034" s="42"/>
      <c r="BA1034" s="42"/>
      <c r="BB1034" s="42"/>
      <c r="BC1034" s="42"/>
      <c r="BD1034" s="42"/>
      <c r="BE1034" s="42"/>
      <c r="BF1034" s="42"/>
      <c r="BG1034" s="42"/>
      <c r="BH1034" s="42"/>
      <c r="BI1034" s="42"/>
      <c r="BJ1034" s="42"/>
      <c r="BK1034" s="42"/>
      <c r="BL1034" s="42"/>
      <c r="BM1034" s="42"/>
      <c r="BN1034" s="42"/>
      <c r="BO1034" s="42"/>
      <c r="BP1034" s="42"/>
      <c r="BQ1034" s="42"/>
      <c r="BR1034" s="42"/>
      <c r="BS1034" s="42"/>
      <c r="BT1034" s="42"/>
      <c r="BU1034" s="42"/>
      <c r="BV1034" s="42"/>
      <c r="BW1034" s="42"/>
      <c r="BX1034" s="42"/>
      <c r="BY1034" s="42"/>
      <c r="BZ1034" s="42"/>
      <c r="CA1034" s="42"/>
      <c r="CB1034" s="42"/>
      <c r="CC1034" s="42"/>
      <c r="CD1034" s="42"/>
      <c r="CE1034" s="42"/>
      <c r="CF1034" s="42"/>
      <c r="CG1034" s="42"/>
      <c r="CH1034" s="42"/>
      <c r="CI1034" s="42"/>
      <c r="CJ1034" s="42"/>
      <c r="CK1034" s="42"/>
      <c r="CL1034" s="42"/>
      <c r="CM1034" s="42"/>
      <c r="CN1034" s="42"/>
      <c r="CO1034" s="42"/>
      <c r="CP1034" s="42"/>
      <c r="CQ1034" s="42"/>
      <c r="CR1034" s="42"/>
      <c r="CS1034" s="42"/>
      <c r="CT1034" s="42"/>
      <c r="CU1034" s="42"/>
      <c r="CV1034" s="42"/>
      <c r="CW1034" s="42"/>
      <c r="CX1034" s="42"/>
      <c r="CY1034" s="42"/>
      <c r="CZ1034" s="42"/>
      <c r="DA1034" s="42"/>
      <c r="DB1034" s="42"/>
      <c r="DC1034" s="42"/>
      <c r="DD1034" s="42"/>
      <c r="DE1034" s="42"/>
      <c r="DF1034" s="42"/>
      <c r="DG1034" s="42"/>
      <c r="DH1034" s="42"/>
      <c r="DI1034" s="42"/>
      <c r="DJ1034" s="42"/>
      <c r="DK1034" s="42"/>
      <c r="DL1034" s="42"/>
      <c r="DM1034" s="42"/>
      <c r="DN1034" s="42"/>
      <c r="DO1034" s="42"/>
      <c r="DP1034" s="42"/>
      <c r="DQ1034" s="42"/>
      <c r="DR1034" s="42"/>
      <c r="DS1034" s="42"/>
      <c r="DT1034" s="42"/>
      <c r="DU1034" s="42"/>
      <c r="DV1034" s="42"/>
      <c r="DW1034" s="42"/>
      <c r="DX1034" s="42"/>
      <c r="DY1034" s="42"/>
      <c r="DZ1034" s="42"/>
      <c r="EA1034" s="42"/>
      <c r="EB1034" s="42"/>
      <c r="EC1034" s="42"/>
    </row>
    <row r="1035" customFormat="false" ht="12" hidden="false" customHeight="false" outlineLevel="0" collapsed="false"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2"/>
      <c r="AV1035" s="42"/>
      <c r="AW1035" s="42"/>
      <c r="AX1035" s="42"/>
      <c r="AY1035" s="42"/>
      <c r="AZ1035" s="42"/>
      <c r="BA1035" s="42"/>
      <c r="BB1035" s="42"/>
      <c r="BC1035" s="42"/>
      <c r="BD1035" s="42"/>
      <c r="BE1035" s="42"/>
      <c r="BF1035" s="42"/>
      <c r="BG1035" s="42"/>
      <c r="BH1035" s="42"/>
      <c r="BI1035" s="42"/>
      <c r="BJ1035" s="42"/>
      <c r="BK1035" s="42"/>
      <c r="BL1035" s="42"/>
      <c r="BM1035" s="42"/>
      <c r="BN1035" s="42"/>
      <c r="BO1035" s="42"/>
      <c r="BP1035" s="42"/>
      <c r="BQ1035" s="42"/>
      <c r="BR1035" s="42"/>
      <c r="BS1035" s="42"/>
      <c r="BT1035" s="42"/>
      <c r="BU1035" s="42"/>
      <c r="BV1035" s="42"/>
      <c r="BW1035" s="42"/>
      <c r="BX1035" s="42"/>
      <c r="BY1035" s="42"/>
      <c r="BZ1035" s="42"/>
      <c r="CA1035" s="42"/>
      <c r="CB1035" s="42"/>
      <c r="CC1035" s="42"/>
      <c r="CD1035" s="42"/>
      <c r="CE1035" s="42"/>
      <c r="CF1035" s="42"/>
      <c r="CG1035" s="42"/>
      <c r="CH1035" s="42"/>
      <c r="CI1035" s="42"/>
      <c r="CJ1035" s="42"/>
      <c r="CK1035" s="42"/>
      <c r="CL1035" s="42"/>
      <c r="CM1035" s="42"/>
      <c r="CN1035" s="42"/>
      <c r="CO1035" s="42"/>
      <c r="CP1035" s="42"/>
      <c r="CQ1035" s="42"/>
      <c r="CR1035" s="42"/>
      <c r="CS1035" s="42"/>
      <c r="CT1035" s="42"/>
      <c r="CU1035" s="42"/>
      <c r="CV1035" s="42"/>
      <c r="CW1035" s="42"/>
      <c r="CX1035" s="42"/>
      <c r="CY1035" s="42"/>
      <c r="CZ1035" s="42"/>
      <c r="DA1035" s="42"/>
      <c r="DB1035" s="42"/>
      <c r="DC1035" s="42"/>
      <c r="DD1035" s="42"/>
      <c r="DE1035" s="42"/>
      <c r="DF1035" s="42"/>
      <c r="DG1035" s="42"/>
      <c r="DH1035" s="42"/>
      <c r="DI1035" s="42"/>
      <c r="DJ1035" s="42"/>
      <c r="DK1035" s="42"/>
      <c r="DL1035" s="42"/>
      <c r="DM1035" s="42"/>
      <c r="DN1035" s="42"/>
      <c r="DO1035" s="42"/>
      <c r="DP1035" s="42"/>
      <c r="DQ1035" s="42"/>
      <c r="DR1035" s="42"/>
      <c r="DS1035" s="42"/>
      <c r="DT1035" s="42"/>
      <c r="DU1035" s="42"/>
      <c r="DV1035" s="42"/>
      <c r="DW1035" s="42"/>
      <c r="DX1035" s="42"/>
      <c r="DY1035" s="42"/>
      <c r="DZ1035" s="42"/>
      <c r="EA1035" s="42"/>
      <c r="EB1035" s="42"/>
      <c r="EC1035" s="42"/>
    </row>
    <row r="1036" customFormat="false" ht="12" hidden="false" customHeight="false" outlineLevel="0" collapsed="false"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2"/>
      <c r="AV1036" s="42"/>
      <c r="AW1036" s="42"/>
      <c r="AX1036" s="42"/>
      <c r="AY1036" s="42"/>
      <c r="AZ1036" s="42"/>
      <c r="BA1036" s="42"/>
      <c r="BB1036" s="42"/>
      <c r="BC1036" s="42"/>
      <c r="BD1036" s="42"/>
      <c r="BE1036" s="42"/>
      <c r="BF1036" s="42"/>
      <c r="BG1036" s="42"/>
      <c r="BH1036" s="42"/>
      <c r="BI1036" s="42"/>
      <c r="BJ1036" s="42"/>
      <c r="BK1036" s="42"/>
      <c r="BL1036" s="42"/>
      <c r="BM1036" s="42"/>
      <c r="BN1036" s="42"/>
      <c r="BO1036" s="42"/>
      <c r="BP1036" s="42"/>
      <c r="BQ1036" s="42"/>
      <c r="BR1036" s="42"/>
      <c r="BS1036" s="42"/>
      <c r="BT1036" s="42"/>
      <c r="BU1036" s="42"/>
      <c r="BV1036" s="42"/>
      <c r="BW1036" s="42"/>
      <c r="BX1036" s="42"/>
      <c r="BY1036" s="42"/>
      <c r="BZ1036" s="42"/>
      <c r="CA1036" s="42"/>
      <c r="CB1036" s="42"/>
      <c r="CC1036" s="42"/>
      <c r="CD1036" s="42"/>
      <c r="CE1036" s="42"/>
      <c r="CF1036" s="42"/>
      <c r="CG1036" s="42"/>
      <c r="CH1036" s="42"/>
      <c r="CI1036" s="42"/>
      <c r="CJ1036" s="42"/>
      <c r="CK1036" s="42"/>
      <c r="CL1036" s="42"/>
      <c r="CM1036" s="42"/>
      <c r="CN1036" s="42"/>
      <c r="CO1036" s="42"/>
      <c r="CP1036" s="42"/>
      <c r="CQ1036" s="42"/>
      <c r="CR1036" s="42"/>
      <c r="CS1036" s="42"/>
      <c r="CT1036" s="42"/>
      <c r="CU1036" s="42"/>
      <c r="CV1036" s="42"/>
      <c r="CW1036" s="42"/>
      <c r="CX1036" s="42"/>
      <c r="CY1036" s="42"/>
      <c r="CZ1036" s="42"/>
      <c r="DA1036" s="42"/>
      <c r="DB1036" s="42"/>
      <c r="DC1036" s="42"/>
      <c r="DD1036" s="42"/>
      <c r="DE1036" s="42"/>
      <c r="DF1036" s="42"/>
      <c r="DG1036" s="42"/>
      <c r="DH1036" s="42"/>
      <c r="DI1036" s="42"/>
      <c r="DJ1036" s="42"/>
      <c r="DK1036" s="42"/>
      <c r="DL1036" s="42"/>
      <c r="DM1036" s="42"/>
      <c r="DN1036" s="42"/>
      <c r="DO1036" s="42"/>
      <c r="DP1036" s="42"/>
      <c r="DQ1036" s="42"/>
      <c r="DR1036" s="42"/>
      <c r="DS1036" s="42"/>
      <c r="DT1036" s="42"/>
      <c r="DU1036" s="42"/>
      <c r="DV1036" s="42"/>
      <c r="DW1036" s="42"/>
      <c r="DX1036" s="42"/>
      <c r="DY1036" s="42"/>
      <c r="DZ1036" s="42"/>
      <c r="EA1036" s="42"/>
      <c r="EB1036" s="42"/>
      <c r="EC1036" s="42"/>
    </row>
    <row r="1037" customFormat="false" ht="12" hidden="false" customHeight="false" outlineLevel="0" collapsed="false"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2"/>
      <c r="AV1037" s="42"/>
      <c r="AW1037" s="42"/>
      <c r="AX1037" s="42"/>
      <c r="AY1037" s="42"/>
      <c r="AZ1037" s="42"/>
      <c r="BA1037" s="42"/>
      <c r="BB1037" s="42"/>
      <c r="BC1037" s="42"/>
      <c r="BD1037" s="42"/>
      <c r="BE1037" s="42"/>
      <c r="BF1037" s="42"/>
      <c r="BG1037" s="42"/>
      <c r="BH1037" s="42"/>
      <c r="BI1037" s="42"/>
      <c r="BJ1037" s="42"/>
      <c r="BK1037" s="42"/>
      <c r="BL1037" s="42"/>
      <c r="BM1037" s="42"/>
      <c r="BN1037" s="42"/>
      <c r="BO1037" s="42"/>
      <c r="BP1037" s="42"/>
      <c r="BQ1037" s="42"/>
      <c r="BR1037" s="42"/>
      <c r="BS1037" s="42"/>
      <c r="BT1037" s="42"/>
      <c r="BU1037" s="42"/>
      <c r="BV1037" s="42"/>
      <c r="BW1037" s="42"/>
      <c r="BX1037" s="42"/>
      <c r="BY1037" s="42"/>
      <c r="BZ1037" s="42"/>
      <c r="CA1037" s="42"/>
      <c r="CB1037" s="42"/>
      <c r="CC1037" s="42"/>
      <c r="CD1037" s="42"/>
      <c r="CE1037" s="42"/>
      <c r="CF1037" s="42"/>
      <c r="CG1037" s="42"/>
      <c r="CH1037" s="42"/>
      <c r="CI1037" s="42"/>
      <c r="CJ1037" s="42"/>
      <c r="CK1037" s="42"/>
      <c r="CL1037" s="42"/>
      <c r="CM1037" s="42"/>
      <c r="CN1037" s="42"/>
      <c r="CO1037" s="42"/>
      <c r="CP1037" s="42"/>
      <c r="CQ1037" s="42"/>
      <c r="CR1037" s="42"/>
      <c r="CS1037" s="42"/>
      <c r="CT1037" s="42"/>
      <c r="CU1037" s="42"/>
      <c r="CV1037" s="42"/>
      <c r="CW1037" s="42"/>
      <c r="CX1037" s="42"/>
      <c r="CY1037" s="42"/>
      <c r="CZ1037" s="42"/>
      <c r="DA1037" s="42"/>
      <c r="DB1037" s="42"/>
      <c r="DC1037" s="42"/>
      <c r="DD1037" s="42"/>
      <c r="DE1037" s="42"/>
      <c r="DF1037" s="42"/>
      <c r="DG1037" s="42"/>
      <c r="DH1037" s="42"/>
      <c r="DI1037" s="42"/>
      <c r="DJ1037" s="42"/>
      <c r="DK1037" s="42"/>
      <c r="DL1037" s="42"/>
      <c r="DM1037" s="42"/>
      <c r="DN1037" s="42"/>
      <c r="DO1037" s="42"/>
      <c r="DP1037" s="42"/>
      <c r="DQ1037" s="42"/>
      <c r="DR1037" s="42"/>
      <c r="DS1037" s="42"/>
      <c r="DT1037" s="42"/>
      <c r="DU1037" s="42"/>
      <c r="DV1037" s="42"/>
      <c r="DW1037" s="42"/>
      <c r="DX1037" s="42"/>
      <c r="DY1037" s="42"/>
      <c r="DZ1037" s="42"/>
      <c r="EA1037" s="42"/>
      <c r="EB1037" s="42"/>
      <c r="EC1037" s="42"/>
    </row>
    <row r="1038" customFormat="false" ht="12" hidden="false" customHeight="false" outlineLevel="0" collapsed="false"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2"/>
      <c r="AV1038" s="42"/>
      <c r="AW1038" s="42"/>
      <c r="AX1038" s="42"/>
      <c r="AY1038" s="42"/>
      <c r="AZ1038" s="42"/>
      <c r="BA1038" s="42"/>
      <c r="BB1038" s="42"/>
      <c r="BC1038" s="42"/>
      <c r="BD1038" s="42"/>
      <c r="BE1038" s="42"/>
      <c r="BF1038" s="42"/>
      <c r="BG1038" s="42"/>
      <c r="BH1038" s="42"/>
      <c r="BI1038" s="42"/>
      <c r="BJ1038" s="42"/>
      <c r="BK1038" s="42"/>
      <c r="BL1038" s="42"/>
      <c r="BM1038" s="42"/>
      <c r="BN1038" s="42"/>
      <c r="BO1038" s="42"/>
      <c r="BP1038" s="42"/>
      <c r="BQ1038" s="42"/>
      <c r="BR1038" s="42"/>
      <c r="BS1038" s="42"/>
      <c r="BT1038" s="42"/>
      <c r="BU1038" s="42"/>
      <c r="BV1038" s="42"/>
      <c r="BW1038" s="42"/>
      <c r="BX1038" s="42"/>
      <c r="BY1038" s="42"/>
      <c r="BZ1038" s="42"/>
      <c r="CA1038" s="42"/>
      <c r="CB1038" s="42"/>
      <c r="CC1038" s="42"/>
      <c r="CD1038" s="42"/>
      <c r="CE1038" s="42"/>
      <c r="CF1038" s="42"/>
      <c r="CG1038" s="42"/>
      <c r="CH1038" s="42"/>
      <c r="CI1038" s="42"/>
      <c r="CJ1038" s="42"/>
      <c r="CK1038" s="42"/>
      <c r="CL1038" s="42"/>
      <c r="CM1038" s="42"/>
      <c r="CN1038" s="42"/>
      <c r="CO1038" s="42"/>
      <c r="CP1038" s="42"/>
      <c r="CQ1038" s="42"/>
      <c r="CR1038" s="42"/>
      <c r="CS1038" s="42"/>
      <c r="CT1038" s="42"/>
      <c r="CU1038" s="42"/>
      <c r="CV1038" s="42"/>
      <c r="CW1038" s="42"/>
      <c r="CX1038" s="42"/>
      <c r="CY1038" s="42"/>
      <c r="CZ1038" s="42"/>
      <c r="DA1038" s="42"/>
      <c r="DB1038" s="42"/>
      <c r="DC1038" s="42"/>
      <c r="DD1038" s="42"/>
      <c r="DE1038" s="42"/>
      <c r="DF1038" s="42"/>
      <c r="DG1038" s="42"/>
      <c r="DH1038" s="42"/>
      <c r="DI1038" s="42"/>
      <c r="DJ1038" s="42"/>
      <c r="DK1038" s="42"/>
      <c r="DL1038" s="42"/>
      <c r="DM1038" s="42"/>
      <c r="DN1038" s="42"/>
      <c r="DO1038" s="42"/>
      <c r="DP1038" s="42"/>
      <c r="DQ1038" s="42"/>
      <c r="DR1038" s="42"/>
      <c r="DS1038" s="42"/>
      <c r="DT1038" s="42"/>
      <c r="DU1038" s="42"/>
      <c r="DV1038" s="42"/>
      <c r="DW1038" s="42"/>
      <c r="DX1038" s="42"/>
      <c r="DY1038" s="42"/>
      <c r="DZ1038" s="42"/>
      <c r="EA1038" s="42"/>
      <c r="EB1038" s="42"/>
      <c r="EC1038" s="42"/>
    </row>
    <row r="1039" customFormat="false" ht="12" hidden="false" customHeight="false" outlineLevel="0" collapsed="false"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2"/>
      <c r="AV1039" s="42"/>
      <c r="AW1039" s="42"/>
      <c r="AX1039" s="42"/>
      <c r="AY1039" s="42"/>
      <c r="AZ1039" s="42"/>
      <c r="BA1039" s="42"/>
      <c r="BB1039" s="42"/>
      <c r="BC1039" s="42"/>
      <c r="BD1039" s="42"/>
      <c r="BE1039" s="42"/>
      <c r="BF1039" s="42"/>
      <c r="BG1039" s="42"/>
      <c r="BH1039" s="42"/>
      <c r="BI1039" s="42"/>
      <c r="BJ1039" s="42"/>
      <c r="BK1039" s="42"/>
      <c r="BL1039" s="42"/>
      <c r="BM1039" s="42"/>
      <c r="BN1039" s="42"/>
      <c r="BO1039" s="42"/>
      <c r="BP1039" s="42"/>
      <c r="BQ1039" s="42"/>
      <c r="BR1039" s="42"/>
      <c r="BS1039" s="42"/>
      <c r="BT1039" s="42"/>
      <c r="BU1039" s="42"/>
      <c r="BV1039" s="42"/>
      <c r="BW1039" s="42"/>
      <c r="BX1039" s="42"/>
      <c r="BY1039" s="42"/>
      <c r="BZ1039" s="42"/>
      <c r="CA1039" s="42"/>
      <c r="CB1039" s="42"/>
      <c r="CC1039" s="42"/>
      <c r="CD1039" s="42"/>
      <c r="CE1039" s="42"/>
      <c r="CF1039" s="42"/>
      <c r="CG1039" s="42"/>
      <c r="CH1039" s="42"/>
      <c r="CI1039" s="42"/>
      <c r="CJ1039" s="42"/>
      <c r="CK1039" s="42"/>
      <c r="CL1039" s="42"/>
      <c r="CM1039" s="42"/>
      <c r="CN1039" s="42"/>
      <c r="CO1039" s="42"/>
      <c r="CP1039" s="42"/>
      <c r="CQ1039" s="42"/>
      <c r="CR1039" s="42"/>
      <c r="CS1039" s="42"/>
      <c r="CT1039" s="42"/>
      <c r="CU1039" s="42"/>
      <c r="CV1039" s="42"/>
      <c r="CW1039" s="42"/>
      <c r="CX1039" s="42"/>
      <c r="CY1039" s="42"/>
      <c r="CZ1039" s="42"/>
      <c r="DA1039" s="42"/>
      <c r="DB1039" s="42"/>
      <c r="DC1039" s="42"/>
      <c r="DD1039" s="42"/>
      <c r="DE1039" s="42"/>
      <c r="DF1039" s="42"/>
      <c r="DG1039" s="42"/>
      <c r="DH1039" s="42"/>
      <c r="DI1039" s="42"/>
      <c r="DJ1039" s="42"/>
      <c r="DK1039" s="42"/>
      <c r="DL1039" s="42"/>
      <c r="DM1039" s="42"/>
      <c r="DN1039" s="42"/>
      <c r="DO1039" s="42"/>
      <c r="DP1039" s="42"/>
      <c r="DQ1039" s="42"/>
      <c r="DR1039" s="42"/>
      <c r="DS1039" s="42"/>
      <c r="DT1039" s="42"/>
      <c r="DU1039" s="42"/>
      <c r="DV1039" s="42"/>
      <c r="DW1039" s="42"/>
      <c r="DX1039" s="42"/>
      <c r="DY1039" s="42"/>
      <c r="DZ1039" s="42"/>
      <c r="EA1039" s="42"/>
      <c r="EB1039" s="42"/>
      <c r="EC1039" s="42"/>
    </row>
    <row r="1040" customFormat="false" ht="12" hidden="false" customHeight="false" outlineLevel="0" collapsed="false"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2"/>
      <c r="AV1040" s="42"/>
      <c r="AW1040" s="42"/>
      <c r="AX1040" s="42"/>
      <c r="AY1040" s="42"/>
      <c r="AZ1040" s="42"/>
      <c r="BA1040" s="42"/>
      <c r="BB1040" s="42"/>
      <c r="BC1040" s="42"/>
      <c r="BD1040" s="42"/>
      <c r="BE1040" s="42"/>
      <c r="BF1040" s="42"/>
      <c r="BG1040" s="42"/>
      <c r="BH1040" s="42"/>
      <c r="BI1040" s="42"/>
      <c r="BJ1040" s="42"/>
      <c r="BK1040" s="42"/>
      <c r="BL1040" s="42"/>
      <c r="BM1040" s="42"/>
      <c r="BN1040" s="42"/>
      <c r="BO1040" s="42"/>
      <c r="BP1040" s="42"/>
      <c r="BQ1040" s="42"/>
      <c r="BR1040" s="42"/>
      <c r="BS1040" s="42"/>
      <c r="BT1040" s="42"/>
      <c r="BU1040" s="42"/>
      <c r="BV1040" s="42"/>
      <c r="BW1040" s="42"/>
      <c r="BX1040" s="42"/>
      <c r="BY1040" s="42"/>
      <c r="BZ1040" s="42"/>
      <c r="CA1040" s="42"/>
      <c r="CB1040" s="42"/>
      <c r="CC1040" s="42"/>
      <c r="CD1040" s="42"/>
      <c r="CE1040" s="42"/>
      <c r="CF1040" s="42"/>
      <c r="CG1040" s="42"/>
      <c r="CH1040" s="42"/>
      <c r="CI1040" s="42"/>
      <c r="CJ1040" s="42"/>
      <c r="CK1040" s="42"/>
      <c r="CL1040" s="42"/>
      <c r="CM1040" s="42"/>
      <c r="CN1040" s="42"/>
      <c r="CO1040" s="42"/>
      <c r="CP1040" s="42"/>
      <c r="CQ1040" s="42"/>
      <c r="CR1040" s="42"/>
      <c r="CS1040" s="42"/>
      <c r="CT1040" s="42"/>
      <c r="CU1040" s="42"/>
      <c r="CV1040" s="42"/>
      <c r="CW1040" s="42"/>
      <c r="CX1040" s="42"/>
      <c r="CY1040" s="42"/>
      <c r="CZ1040" s="42"/>
      <c r="DA1040" s="42"/>
      <c r="DB1040" s="42"/>
      <c r="DC1040" s="42"/>
      <c r="DD1040" s="42"/>
      <c r="DE1040" s="42"/>
      <c r="DF1040" s="42"/>
      <c r="DG1040" s="42"/>
      <c r="DH1040" s="42"/>
      <c r="DI1040" s="42"/>
      <c r="DJ1040" s="42"/>
      <c r="DK1040" s="42"/>
      <c r="DL1040" s="42"/>
      <c r="DM1040" s="42"/>
      <c r="DN1040" s="42"/>
      <c r="DO1040" s="42"/>
      <c r="DP1040" s="42"/>
      <c r="DQ1040" s="42"/>
      <c r="DR1040" s="42"/>
      <c r="DS1040" s="42"/>
      <c r="DT1040" s="42"/>
      <c r="DU1040" s="42"/>
      <c r="DV1040" s="42"/>
      <c r="DW1040" s="42"/>
      <c r="DX1040" s="42"/>
      <c r="DY1040" s="42"/>
      <c r="DZ1040" s="42"/>
      <c r="EA1040" s="42"/>
      <c r="EB1040" s="42"/>
      <c r="EC1040" s="42"/>
    </row>
    <row r="1041" customFormat="false" ht="12" hidden="false" customHeight="false" outlineLevel="0" collapsed="false"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2"/>
      <c r="AV1041" s="42"/>
      <c r="AW1041" s="42"/>
      <c r="AX1041" s="42"/>
      <c r="AY1041" s="42"/>
      <c r="AZ1041" s="42"/>
      <c r="BA1041" s="42"/>
      <c r="BB1041" s="42"/>
      <c r="BC1041" s="42"/>
      <c r="BD1041" s="42"/>
      <c r="BE1041" s="42"/>
      <c r="BF1041" s="42"/>
      <c r="BG1041" s="42"/>
      <c r="BH1041" s="42"/>
      <c r="BI1041" s="42"/>
      <c r="BJ1041" s="42"/>
      <c r="BK1041" s="42"/>
      <c r="BL1041" s="42"/>
      <c r="BM1041" s="42"/>
      <c r="BN1041" s="42"/>
      <c r="BO1041" s="42"/>
      <c r="BP1041" s="42"/>
      <c r="BQ1041" s="42"/>
      <c r="BR1041" s="42"/>
      <c r="BS1041" s="42"/>
      <c r="BT1041" s="42"/>
      <c r="BU1041" s="42"/>
      <c r="BV1041" s="42"/>
      <c r="BW1041" s="42"/>
      <c r="BX1041" s="42"/>
      <c r="BY1041" s="42"/>
      <c r="BZ1041" s="42"/>
      <c r="CA1041" s="42"/>
      <c r="CB1041" s="42"/>
      <c r="CC1041" s="42"/>
      <c r="CD1041" s="42"/>
      <c r="CE1041" s="42"/>
      <c r="CF1041" s="42"/>
      <c r="CG1041" s="42"/>
      <c r="CH1041" s="42"/>
      <c r="CI1041" s="42"/>
      <c r="CJ1041" s="42"/>
      <c r="CK1041" s="42"/>
      <c r="CL1041" s="42"/>
      <c r="CM1041" s="42"/>
      <c r="CN1041" s="42"/>
      <c r="CO1041" s="42"/>
      <c r="CP1041" s="42"/>
      <c r="CQ1041" s="42"/>
      <c r="CR1041" s="42"/>
      <c r="CS1041" s="42"/>
      <c r="CT1041" s="42"/>
      <c r="CU1041" s="42"/>
      <c r="CV1041" s="42"/>
      <c r="CW1041" s="42"/>
      <c r="CX1041" s="42"/>
      <c r="CY1041" s="42"/>
      <c r="CZ1041" s="42"/>
      <c r="DA1041" s="42"/>
      <c r="DB1041" s="42"/>
      <c r="DC1041" s="42"/>
      <c r="DD1041" s="42"/>
      <c r="DE1041" s="42"/>
      <c r="DF1041" s="42"/>
      <c r="DG1041" s="42"/>
      <c r="DH1041" s="42"/>
      <c r="DI1041" s="42"/>
      <c r="DJ1041" s="42"/>
      <c r="DK1041" s="42"/>
      <c r="DL1041" s="42"/>
      <c r="DM1041" s="42"/>
      <c r="DN1041" s="42"/>
      <c r="DO1041" s="42"/>
      <c r="DP1041" s="42"/>
      <c r="DQ1041" s="42"/>
      <c r="DR1041" s="42"/>
      <c r="DS1041" s="42"/>
      <c r="DT1041" s="42"/>
      <c r="DU1041" s="42"/>
      <c r="DV1041" s="42"/>
      <c r="DW1041" s="42"/>
      <c r="DX1041" s="42"/>
      <c r="DY1041" s="42"/>
      <c r="DZ1041" s="42"/>
      <c r="EA1041" s="42"/>
      <c r="EB1041" s="42"/>
      <c r="EC1041" s="42"/>
    </row>
    <row r="1042" customFormat="false" ht="12" hidden="false" customHeight="false" outlineLevel="0" collapsed="false"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2"/>
      <c r="AV1042" s="42"/>
      <c r="AW1042" s="42"/>
      <c r="AX1042" s="42"/>
      <c r="AY1042" s="42"/>
      <c r="AZ1042" s="42"/>
      <c r="BA1042" s="42"/>
      <c r="BB1042" s="42"/>
      <c r="BC1042" s="42"/>
      <c r="BD1042" s="42"/>
      <c r="BE1042" s="42"/>
      <c r="BF1042" s="42"/>
      <c r="BG1042" s="42"/>
      <c r="BH1042" s="42"/>
      <c r="BI1042" s="42"/>
      <c r="BJ1042" s="42"/>
      <c r="BK1042" s="42"/>
      <c r="BL1042" s="42"/>
      <c r="BM1042" s="42"/>
      <c r="BN1042" s="42"/>
      <c r="BO1042" s="42"/>
      <c r="BP1042" s="42"/>
      <c r="BQ1042" s="42"/>
      <c r="BR1042" s="42"/>
      <c r="BS1042" s="42"/>
      <c r="BT1042" s="42"/>
      <c r="BU1042" s="42"/>
      <c r="BV1042" s="42"/>
      <c r="BW1042" s="42"/>
      <c r="BX1042" s="42"/>
      <c r="BY1042" s="42"/>
      <c r="BZ1042" s="42"/>
      <c r="CA1042" s="42"/>
      <c r="CB1042" s="42"/>
      <c r="CC1042" s="42"/>
      <c r="CD1042" s="42"/>
      <c r="CE1042" s="42"/>
      <c r="CF1042" s="42"/>
      <c r="CG1042" s="42"/>
      <c r="CH1042" s="42"/>
      <c r="CI1042" s="42"/>
      <c r="CJ1042" s="42"/>
      <c r="CK1042" s="42"/>
      <c r="CL1042" s="42"/>
      <c r="CM1042" s="42"/>
      <c r="CN1042" s="42"/>
      <c r="CO1042" s="42"/>
      <c r="CP1042" s="42"/>
      <c r="CQ1042" s="42"/>
      <c r="CR1042" s="42"/>
      <c r="CS1042" s="42"/>
      <c r="CT1042" s="42"/>
      <c r="CU1042" s="42"/>
      <c r="CV1042" s="42"/>
      <c r="CW1042" s="42"/>
      <c r="CX1042" s="42"/>
      <c r="CY1042" s="42"/>
      <c r="CZ1042" s="42"/>
      <c r="DA1042" s="42"/>
      <c r="DB1042" s="42"/>
      <c r="DC1042" s="42"/>
      <c r="DD1042" s="42"/>
      <c r="DE1042" s="42"/>
      <c r="DF1042" s="42"/>
      <c r="DG1042" s="42"/>
      <c r="DH1042" s="42"/>
      <c r="DI1042" s="42"/>
      <c r="DJ1042" s="42"/>
      <c r="DK1042" s="42"/>
      <c r="DL1042" s="42"/>
      <c r="DM1042" s="42"/>
      <c r="DN1042" s="42"/>
      <c r="DO1042" s="42"/>
      <c r="DP1042" s="42"/>
      <c r="DQ1042" s="42"/>
      <c r="DR1042" s="42"/>
      <c r="DS1042" s="42"/>
      <c r="DT1042" s="42"/>
      <c r="DU1042" s="42"/>
      <c r="DV1042" s="42"/>
      <c r="DW1042" s="42"/>
      <c r="DX1042" s="42"/>
      <c r="DY1042" s="42"/>
      <c r="DZ1042" s="42"/>
      <c r="EA1042" s="42"/>
      <c r="EB1042" s="42"/>
      <c r="EC1042" s="42"/>
    </row>
    <row r="1043" customFormat="false" ht="12" hidden="false" customHeight="false" outlineLevel="0" collapsed="false"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2"/>
      <c r="AV1043" s="42"/>
      <c r="AW1043" s="42"/>
      <c r="AX1043" s="42"/>
      <c r="AY1043" s="42"/>
      <c r="AZ1043" s="42"/>
      <c r="BA1043" s="42"/>
      <c r="BB1043" s="42"/>
      <c r="BC1043" s="42"/>
      <c r="BD1043" s="42"/>
      <c r="BE1043" s="42"/>
      <c r="BF1043" s="42"/>
      <c r="BG1043" s="42"/>
      <c r="BH1043" s="42"/>
      <c r="BI1043" s="42"/>
      <c r="BJ1043" s="42"/>
      <c r="BK1043" s="42"/>
      <c r="BL1043" s="42"/>
      <c r="BM1043" s="42"/>
      <c r="BN1043" s="42"/>
      <c r="BO1043" s="42"/>
      <c r="BP1043" s="42"/>
      <c r="BQ1043" s="42"/>
      <c r="BR1043" s="42"/>
      <c r="BS1043" s="42"/>
      <c r="BT1043" s="42"/>
      <c r="BU1043" s="42"/>
      <c r="BV1043" s="42"/>
      <c r="BW1043" s="42"/>
      <c r="BX1043" s="42"/>
      <c r="BY1043" s="42"/>
      <c r="BZ1043" s="42"/>
      <c r="CA1043" s="42"/>
      <c r="CB1043" s="42"/>
      <c r="CC1043" s="42"/>
      <c r="CD1043" s="42"/>
      <c r="CE1043" s="42"/>
      <c r="CF1043" s="42"/>
      <c r="CG1043" s="42"/>
      <c r="CH1043" s="42"/>
      <c r="CI1043" s="42"/>
      <c r="CJ1043" s="42"/>
      <c r="CK1043" s="42"/>
      <c r="CL1043" s="42"/>
      <c r="CM1043" s="42"/>
      <c r="CN1043" s="42"/>
      <c r="CO1043" s="42"/>
      <c r="CP1043" s="42"/>
      <c r="CQ1043" s="42"/>
      <c r="CR1043" s="42"/>
      <c r="CS1043" s="42"/>
      <c r="CT1043" s="42"/>
      <c r="CU1043" s="42"/>
      <c r="CV1043" s="42"/>
      <c r="CW1043" s="42"/>
      <c r="CX1043" s="42"/>
      <c r="CY1043" s="42"/>
      <c r="CZ1043" s="42"/>
      <c r="DA1043" s="42"/>
      <c r="DB1043" s="42"/>
      <c r="DC1043" s="42"/>
      <c r="DD1043" s="42"/>
      <c r="DE1043" s="42"/>
      <c r="DF1043" s="42"/>
      <c r="DG1043" s="42"/>
      <c r="DH1043" s="42"/>
      <c r="DI1043" s="42"/>
      <c r="DJ1043" s="42"/>
      <c r="DK1043" s="42"/>
      <c r="DL1043" s="42"/>
      <c r="DM1043" s="42"/>
      <c r="DN1043" s="42"/>
      <c r="DO1043" s="42"/>
      <c r="DP1043" s="42"/>
      <c r="DQ1043" s="42"/>
      <c r="DR1043" s="42"/>
      <c r="DS1043" s="42"/>
      <c r="DT1043" s="42"/>
      <c r="DU1043" s="42"/>
      <c r="DV1043" s="42"/>
      <c r="DW1043" s="42"/>
      <c r="DX1043" s="42"/>
      <c r="DY1043" s="42"/>
      <c r="DZ1043" s="42"/>
      <c r="EA1043" s="42"/>
      <c r="EB1043" s="42"/>
      <c r="EC1043" s="42"/>
    </row>
    <row r="1044" customFormat="false" ht="12" hidden="false" customHeight="false" outlineLevel="0" collapsed="false"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2"/>
      <c r="AV1044" s="42"/>
      <c r="AW1044" s="42"/>
      <c r="AX1044" s="42"/>
      <c r="AY1044" s="42"/>
      <c r="AZ1044" s="42"/>
      <c r="BA1044" s="42"/>
      <c r="BB1044" s="42"/>
      <c r="BC1044" s="42"/>
      <c r="BD1044" s="42"/>
      <c r="BE1044" s="42"/>
      <c r="BF1044" s="42"/>
      <c r="BG1044" s="42"/>
      <c r="BH1044" s="42"/>
      <c r="BI1044" s="42"/>
      <c r="BJ1044" s="42"/>
      <c r="BK1044" s="42"/>
      <c r="BL1044" s="42"/>
      <c r="BM1044" s="42"/>
      <c r="BN1044" s="42"/>
      <c r="BO1044" s="42"/>
      <c r="BP1044" s="42"/>
      <c r="BQ1044" s="42"/>
      <c r="BR1044" s="42"/>
      <c r="BS1044" s="42"/>
      <c r="BT1044" s="42"/>
      <c r="BU1044" s="42"/>
      <c r="BV1044" s="42"/>
      <c r="BW1044" s="42"/>
      <c r="BX1044" s="42"/>
      <c r="BY1044" s="42"/>
      <c r="BZ1044" s="42"/>
      <c r="CA1044" s="42"/>
      <c r="CB1044" s="42"/>
      <c r="CC1044" s="42"/>
      <c r="CD1044" s="42"/>
      <c r="CE1044" s="42"/>
      <c r="CF1044" s="42"/>
      <c r="CG1044" s="42"/>
      <c r="CH1044" s="42"/>
      <c r="CI1044" s="42"/>
      <c r="CJ1044" s="42"/>
      <c r="CK1044" s="42"/>
      <c r="CL1044" s="42"/>
      <c r="CM1044" s="42"/>
      <c r="CN1044" s="42"/>
      <c r="CO1044" s="42"/>
      <c r="CP1044" s="42"/>
      <c r="CQ1044" s="42"/>
      <c r="CR1044" s="42"/>
      <c r="CS1044" s="42"/>
      <c r="CT1044" s="42"/>
      <c r="CU1044" s="42"/>
      <c r="CV1044" s="42"/>
      <c r="CW1044" s="42"/>
      <c r="CX1044" s="42"/>
      <c r="CY1044" s="42"/>
      <c r="CZ1044" s="42"/>
      <c r="DA1044" s="42"/>
      <c r="DB1044" s="42"/>
      <c r="DC1044" s="42"/>
      <c r="DD1044" s="42"/>
      <c r="DE1044" s="42"/>
      <c r="DF1044" s="42"/>
      <c r="DG1044" s="42"/>
      <c r="DH1044" s="42"/>
      <c r="DI1044" s="42"/>
      <c r="DJ1044" s="42"/>
      <c r="DK1044" s="42"/>
      <c r="DL1044" s="42"/>
      <c r="DM1044" s="42"/>
      <c r="DN1044" s="42"/>
      <c r="DO1044" s="42"/>
      <c r="DP1044" s="42"/>
      <c r="DQ1044" s="42"/>
      <c r="DR1044" s="42"/>
      <c r="DS1044" s="42"/>
      <c r="DT1044" s="42"/>
      <c r="DU1044" s="42"/>
      <c r="DV1044" s="42"/>
      <c r="DW1044" s="42"/>
      <c r="DX1044" s="42"/>
      <c r="DY1044" s="42"/>
      <c r="DZ1044" s="42"/>
      <c r="EA1044" s="42"/>
      <c r="EB1044" s="42"/>
      <c r="EC1044" s="42"/>
    </row>
    <row r="1045" customFormat="false" ht="12" hidden="false" customHeight="false" outlineLevel="0" collapsed="false"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2"/>
      <c r="AV1045" s="42"/>
      <c r="AW1045" s="42"/>
      <c r="AX1045" s="42"/>
      <c r="AY1045" s="42"/>
      <c r="AZ1045" s="42"/>
      <c r="BA1045" s="42"/>
      <c r="BB1045" s="42"/>
      <c r="BC1045" s="42"/>
      <c r="BD1045" s="42"/>
      <c r="BE1045" s="42"/>
      <c r="BF1045" s="42"/>
      <c r="BG1045" s="42"/>
      <c r="BH1045" s="42"/>
      <c r="BI1045" s="42"/>
      <c r="BJ1045" s="42"/>
      <c r="BK1045" s="42"/>
      <c r="BL1045" s="42"/>
      <c r="BM1045" s="42"/>
      <c r="BN1045" s="42"/>
      <c r="BO1045" s="42"/>
      <c r="BP1045" s="42"/>
      <c r="BQ1045" s="42"/>
      <c r="BR1045" s="42"/>
      <c r="BS1045" s="42"/>
      <c r="BT1045" s="42"/>
      <c r="BU1045" s="42"/>
      <c r="BV1045" s="42"/>
      <c r="BW1045" s="42"/>
      <c r="BX1045" s="42"/>
      <c r="BY1045" s="42"/>
      <c r="BZ1045" s="42"/>
      <c r="CA1045" s="42"/>
      <c r="CB1045" s="42"/>
      <c r="CC1045" s="42"/>
      <c r="CD1045" s="42"/>
      <c r="CE1045" s="42"/>
      <c r="CF1045" s="42"/>
      <c r="CG1045" s="42"/>
      <c r="CH1045" s="42"/>
      <c r="CI1045" s="42"/>
      <c r="CJ1045" s="42"/>
      <c r="CK1045" s="42"/>
      <c r="CL1045" s="42"/>
      <c r="CM1045" s="42"/>
      <c r="CN1045" s="42"/>
      <c r="CO1045" s="42"/>
      <c r="CP1045" s="42"/>
      <c r="CQ1045" s="42"/>
      <c r="CR1045" s="42"/>
      <c r="CS1045" s="42"/>
      <c r="CT1045" s="42"/>
      <c r="CU1045" s="42"/>
      <c r="CV1045" s="42"/>
      <c r="CW1045" s="42"/>
      <c r="CX1045" s="42"/>
      <c r="CY1045" s="42"/>
      <c r="CZ1045" s="42"/>
      <c r="DA1045" s="42"/>
      <c r="DB1045" s="42"/>
      <c r="DC1045" s="42"/>
      <c r="DD1045" s="42"/>
      <c r="DE1045" s="42"/>
      <c r="DF1045" s="42"/>
      <c r="DG1045" s="42"/>
      <c r="DH1045" s="42"/>
      <c r="DI1045" s="42"/>
      <c r="DJ1045" s="42"/>
      <c r="DK1045" s="42"/>
      <c r="DL1045" s="42"/>
      <c r="DM1045" s="42"/>
      <c r="DN1045" s="42"/>
      <c r="DO1045" s="42"/>
      <c r="DP1045" s="42"/>
      <c r="DQ1045" s="42"/>
      <c r="DR1045" s="42"/>
      <c r="DS1045" s="42"/>
      <c r="DT1045" s="42"/>
      <c r="DU1045" s="42"/>
      <c r="DV1045" s="42"/>
      <c r="DW1045" s="42"/>
      <c r="DX1045" s="42"/>
      <c r="DY1045" s="42"/>
      <c r="DZ1045" s="42"/>
      <c r="EA1045" s="42"/>
      <c r="EB1045" s="42"/>
      <c r="EC1045" s="42"/>
    </row>
    <row r="1046" customFormat="false" ht="12" hidden="false" customHeight="false" outlineLevel="0" collapsed="false"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2"/>
      <c r="AV1046" s="42"/>
      <c r="AW1046" s="42"/>
      <c r="AX1046" s="42"/>
      <c r="AY1046" s="42"/>
      <c r="AZ1046" s="42"/>
      <c r="BA1046" s="42"/>
      <c r="BB1046" s="42"/>
      <c r="BC1046" s="42"/>
      <c r="BD1046" s="42"/>
      <c r="BE1046" s="42"/>
      <c r="BF1046" s="42"/>
      <c r="BG1046" s="42"/>
      <c r="BH1046" s="42"/>
      <c r="BI1046" s="42"/>
      <c r="BJ1046" s="42"/>
      <c r="BK1046" s="42"/>
      <c r="BL1046" s="42"/>
      <c r="BM1046" s="42"/>
      <c r="BN1046" s="42"/>
      <c r="BO1046" s="42"/>
      <c r="BP1046" s="42"/>
      <c r="BQ1046" s="42"/>
      <c r="BR1046" s="42"/>
      <c r="BS1046" s="42"/>
      <c r="BT1046" s="42"/>
      <c r="BU1046" s="42"/>
      <c r="BV1046" s="42"/>
      <c r="BW1046" s="42"/>
      <c r="BX1046" s="42"/>
      <c r="BY1046" s="42"/>
      <c r="BZ1046" s="42"/>
      <c r="CA1046" s="42"/>
      <c r="CB1046" s="42"/>
      <c r="CC1046" s="42"/>
      <c r="CD1046" s="42"/>
      <c r="CE1046" s="42"/>
      <c r="CF1046" s="42"/>
      <c r="CG1046" s="42"/>
      <c r="CH1046" s="42"/>
      <c r="CI1046" s="42"/>
      <c r="CJ1046" s="42"/>
      <c r="CK1046" s="42"/>
      <c r="CL1046" s="42"/>
      <c r="CM1046" s="42"/>
      <c r="CN1046" s="42"/>
      <c r="CO1046" s="42"/>
      <c r="CP1046" s="42"/>
      <c r="CQ1046" s="42"/>
      <c r="CR1046" s="42"/>
      <c r="CS1046" s="42"/>
      <c r="CT1046" s="42"/>
      <c r="CU1046" s="42"/>
      <c r="CV1046" s="42"/>
      <c r="CW1046" s="42"/>
      <c r="CX1046" s="42"/>
      <c r="CY1046" s="42"/>
      <c r="CZ1046" s="42"/>
      <c r="DA1046" s="42"/>
      <c r="DB1046" s="42"/>
      <c r="DC1046" s="42"/>
      <c r="DD1046" s="42"/>
      <c r="DE1046" s="42"/>
      <c r="DF1046" s="42"/>
      <c r="DG1046" s="42"/>
      <c r="DH1046" s="42"/>
      <c r="DI1046" s="42"/>
      <c r="DJ1046" s="42"/>
      <c r="DK1046" s="42"/>
      <c r="DL1046" s="42"/>
      <c r="DM1046" s="42"/>
      <c r="DN1046" s="42"/>
      <c r="DO1046" s="42"/>
      <c r="DP1046" s="42"/>
      <c r="DQ1046" s="42"/>
      <c r="DR1046" s="42"/>
      <c r="DS1046" s="42"/>
      <c r="DT1046" s="42"/>
      <c r="DU1046" s="42"/>
      <c r="DV1046" s="42"/>
      <c r="DW1046" s="42"/>
      <c r="DX1046" s="42"/>
      <c r="DY1046" s="42"/>
      <c r="DZ1046" s="42"/>
      <c r="EA1046" s="42"/>
      <c r="EB1046" s="42"/>
      <c r="EC1046" s="42"/>
    </row>
    <row r="1047" customFormat="false" ht="12" hidden="false" customHeight="false" outlineLevel="0" collapsed="false"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2"/>
      <c r="AV1047" s="42"/>
      <c r="AW1047" s="42"/>
      <c r="AX1047" s="42"/>
      <c r="AY1047" s="42"/>
      <c r="AZ1047" s="42"/>
      <c r="BA1047" s="42"/>
      <c r="BB1047" s="42"/>
      <c r="BC1047" s="42"/>
      <c r="BD1047" s="42"/>
      <c r="BE1047" s="42"/>
      <c r="BF1047" s="42"/>
      <c r="BG1047" s="42"/>
      <c r="BH1047" s="42"/>
      <c r="BI1047" s="42"/>
      <c r="BJ1047" s="42"/>
      <c r="BK1047" s="42"/>
      <c r="BL1047" s="42"/>
      <c r="BM1047" s="42"/>
      <c r="BN1047" s="42"/>
      <c r="BO1047" s="42"/>
      <c r="BP1047" s="42"/>
      <c r="BQ1047" s="42"/>
      <c r="BR1047" s="42"/>
      <c r="BS1047" s="42"/>
      <c r="BT1047" s="42"/>
      <c r="BU1047" s="42"/>
      <c r="BV1047" s="42"/>
      <c r="BW1047" s="42"/>
      <c r="BX1047" s="42"/>
      <c r="BY1047" s="42"/>
      <c r="BZ1047" s="42"/>
      <c r="CA1047" s="42"/>
      <c r="CB1047" s="42"/>
      <c r="CC1047" s="42"/>
      <c r="CD1047" s="42"/>
      <c r="CE1047" s="42"/>
      <c r="CF1047" s="42"/>
      <c r="CG1047" s="42"/>
      <c r="CH1047" s="42"/>
      <c r="CI1047" s="42"/>
      <c r="CJ1047" s="42"/>
      <c r="CK1047" s="42"/>
      <c r="CL1047" s="42"/>
      <c r="CM1047" s="42"/>
      <c r="CN1047" s="42"/>
      <c r="CO1047" s="42"/>
      <c r="CP1047" s="42"/>
      <c r="CQ1047" s="42"/>
      <c r="CR1047" s="42"/>
      <c r="CS1047" s="42"/>
      <c r="CT1047" s="42"/>
      <c r="CU1047" s="42"/>
      <c r="CV1047" s="42"/>
      <c r="CW1047" s="42"/>
      <c r="CX1047" s="42"/>
      <c r="CY1047" s="42"/>
      <c r="CZ1047" s="42"/>
      <c r="DA1047" s="42"/>
      <c r="DB1047" s="42"/>
      <c r="DC1047" s="42"/>
      <c r="DD1047" s="42"/>
      <c r="DE1047" s="42"/>
      <c r="DF1047" s="42"/>
      <c r="DG1047" s="42"/>
      <c r="DH1047" s="42"/>
      <c r="DI1047" s="42"/>
      <c r="DJ1047" s="42"/>
      <c r="DK1047" s="42"/>
      <c r="DL1047" s="42"/>
      <c r="DM1047" s="42"/>
      <c r="DN1047" s="42"/>
      <c r="DO1047" s="42"/>
      <c r="DP1047" s="42"/>
      <c r="DQ1047" s="42"/>
      <c r="DR1047" s="42"/>
      <c r="DS1047" s="42"/>
      <c r="DT1047" s="42"/>
      <c r="DU1047" s="42"/>
      <c r="DV1047" s="42"/>
      <c r="DW1047" s="42"/>
      <c r="DX1047" s="42"/>
      <c r="DY1047" s="42"/>
      <c r="DZ1047" s="42"/>
      <c r="EA1047" s="42"/>
      <c r="EB1047" s="42"/>
      <c r="EC1047" s="42"/>
    </row>
    <row r="1048" customFormat="false" ht="12" hidden="false" customHeight="false" outlineLevel="0" collapsed="false"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2"/>
      <c r="AV1048" s="42"/>
      <c r="AW1048" s="42"/>
      <c r="AX1048" s="42"/>
      <c r="AY1048" s="42"/>
      <c r="AZ1048" s="42"/>
      <c r="BA1048" s="42"/>
      <c r="BB1048" s="42"/>
      <c r="BC1048" s="42"/>
      <c r="BD1048" s="42"/>
      <c r="BE1048" s="42"/>
      <c r="BF1048" s="42"/>
      <c r="BG1048" s="42"/>
      <c r="BH1048" s="42"/>
      <c r="BI1048" s="42"/>
      <c r="BJ1048" s="42"/>
      <c r="BK1048" s="42"/>
      <c r="BL1048" s="42"/>
      <c r="BM1048" s="42"/>
      <c r="BN1048" s="42"/>
      <c r="BO1048" s="42"/>
      <c r="BP1048" s="42"/>
      <c r="BQ1048" s="42"/>
      <c r="BR1048" s="42"/>
      <c r="BS1048" s="42"/>
      <c r="BT1048" s="42"/>
      <c r="BU1048" s="42"/>
      <c r="BV1048" s="42"/>
      <c r="BW1048" s="42"/>
      <c r="BX1048" s="42"/>
      <c r="BY1048" s="42"/>
      <c r="BZ1048" s="42"/>
      <c r="CA1048" s="42"/>
      <c r="CB1048" s="42"/>
      <c r="CC1048" s="42"/>
      <c r="CD1048" s="42"/>
      <c r="CE1048" s="42"/>
      <c r="CF1048" s="42"/>
      <c r="CG1048" s="42"/>
      <c r="CH1048" s="42"/>
      <c r="CI1048" s="42"/>
      <c r="CJ1048" s="42"/>
      <c r="CK1048" s="42"/>
      <c r="CL1048" s="42"/>
      <c r="CM1048" s="42"/>
      <c r="CN1048" s="42"/>
      <c r="CO1048" s="42"/>
      <c r="CP1048" s="42"/>
      <c r="CQ1048" s="42"/>
      <c r="CR1048" s="42"/>
      <c r="CS1048" s="42"/>
      <c r="CT1048" s="42"/>
      <c r="CU1048" s="42"/>
      <c r="CV1048" s="42"/>
      <c r="CW1048" s="42"/>
      <c r="CX1048" s="42"/>
      <c r="CY1048" s="42"/>
      <c r="CZ1048" s="42"/>
      <c r="DA1048" s="42"/>
      <c r="DB1048" s="42"/>
      <c r="DC1048" s="42"/>
      <c r="DD1048" s="42"/>
      <c r="DE1048" s="42"/>
      <c r="DF1048" s="42"/>
      <c r="DG1048" s="42"/>
      <c r="DH1048" s="42"/>
      <c r="DI1048" s="42"/>
      <c r="DJ1048" s="42"/>
      <c r="DK1048" s="42"/>
      <c r="DL1048" s="42"/>
      <c r="DM1048" s="42"/>
      <c r="DN1048" s="42"/>
      <c r="DO1048" s="42"/>
      <c r="DP1048" s="42"/>
      <c r="DQ1048" s="42"/>
      <c r="DR1048" s="42"/>
      <c r="DS1048" s="42"/>
      <c r="DT1048" s="42"/>
      <c r="DU1048" s="42"/>
      <c r="DV1048" s="42"/>
      <c r="DW1048" s="42"/>
      <c r="DX1048" s="42"/>
      <c r="DY1048" s="42"/>
      <c r="DZ1048" s="42"/>
      <c r="EA1048" s="42"/>
      <c r="EB1048" s="42"/>
      <c r="EC1048" s="42"/>
    </row>
    <row r="1049" customFormat="false" ht="12" hidden="false" customHeight="false" outlineLevel="0" collapsed="false"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2"/>
      <c r="AV1049" s="42"/>
      <c r="AW1049" s="42"/>
      <c r="AX1049" s="42"/>
      <c r="AY1049" s="42"/>
      <c r="AZ1049" s="42"/>
      <c r="BA1049" s="42"/>
      <c r="BB1049" s="42"/>
      <c r="BC1049" s="42"/>
      <c r="BD1049" s="42"/>
      <c r="BE1049" s="42"/>
      <c r="BF1049" s="42"/>
      <c r="BG1049" s="42"/>
      <c r="BH1049" s="42"/>
      <c r="BI1049" s="42"/>
      <c r="BJ1049" s="42"/>
      <c r="BK1049" s="42"/>
      <c r="BL1049" s="42"/>
      <c r="BM1049" s="42"/>
      <c r="BN1049" s="42"/>
      <c r="BO1049" s="42"/>
      <c r="BP1049" s="42"/>
      <c r="BQ1049" s="42"/>
      <c r="BR1049" s="42"/>
      <c r="BS1049" s="42"/>
      <c r="BT1049" s="42"/>
      <c r="BU1049" s="42"/>
      <c r="BV1049" s="42"/>
      <c r="BW1049" s="42"/>
      <c r="BX1049" s="42"/>
      <c r="BY1049" s="42"/>
      <c r="BZ1049" s="42"/>
      <c r="CA1049" s="42"/>
      <c r="CB1049" s="42"/>
      <c r="CC1049" s="42"/>
      <c r="CD1049" s="42"/>
      <c r="CE1049" s="42"/>
      <c r="CF1049" s="42"/>
      <c r="CG1049" s="42"/>
      <c r="CH1049" s="42"/>
      <c r="CI1049" s="42"/>
      <c r="CJ1049" s="42"/>
      <c r="CK1049" s="42"/>
      <c r="CL1049" s="42"/>
      <c r="CM1049" s="42"/>
      <c r="CN1049" s="42"/>
      <c r="CO1049" s="42"/>
      <c r="CP1049" s="42"/>
      <c r="CQ1049" s="42"/>
      <c r="CR1049" s="42"/>
      <c r="CS1049" s="42"/>
      <c r="CT1049" s="42"/>
      <c r="CU1049" s="42"/>
      <c r="CV1049" s="42"/>
      <c r="CW1049" s="42"/>
      <c r="CX1049" s="42"/>
      <c r="CY1049" s="42"/>
      <c r="CZ1049" s="42"/>
      <c r="DA1049" s="42"/>
      <c r="DB1049" s="42"/>
      <c r="DC1049" s="42"/>
      <c r="DD1049" s="42"/>
      <c r="DE1049" s="42"/>
      <c r="DF1049" s="42"/>
      <c r="DG1049" s="42"/>
      <c r="DH1049" s="42"/>
      <c r="DI1049" s="42"/>
      <c r="DJ1049" s="42"/>
      <c r="DK1049" s="42"/>
      <c r="DL1049" s="42"/>
      <c r="DM1049" s="42"/>
      <c r="DN1049" s="42"/>
      <c r="DO1049" s="42"/>
      <c r="DP1049" s="42"/>
      <c r="DQ1049" s="42"/>
      <c r="DR1049" s="42"/>
      <c r="DS1049" s="42"/>
      <c r="DT1049" s="42"/>
      <c r="DU1049" s="42"/>
      <c r="DV1049" s="42"/>
      <c r="DW1049" s="42"/>
      <c r="DX1049" s="42"/>
      <c r="DY1049" s="42"/>
      <c r="DZ1049" s="42"/>
      <c r="EA1049" s="42"/>
      <c r="EB1049" s="42"/>
      <c r="EC1049" s="42"/>
    </row>
    <row r="1050" customFormat="false" ht="12" hidden="false" customHeight="false" outlineLevel="0" collapsed="false"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2"/>
      <c r="AV1050" s="42"/>
      <c r="AW1050" s="42"/>
      <c r="AX1050" s="42"/>
      <c r="AY1050" s="42"/>
      <c r="AZ1050" s="42"/>
      <c r="BA1050" s="42"/>
      <c r="BB1050" s="42"/>
      <c r="BC1050" s="42"/>
      <c r="BD1050" s="42"/>
      <c r="BE1050" s="42"/>
      <c r="BF1050" s="42"/>
      <c r="BG1050" s="42"/>
      <c r="BH1050" s="42"/>
      <c r="BI1050" s="42"/>
      <c r="BJ1050" s="42"/>
      <c r="BK1050" s="42"/>
      <c r="BL1050" s="42"/>
      <c r="BM1050" s="42"/>
      <c r="BN1050" s="42"/>
      <c r="BO1050" s="42"/>
      <c r="BP1050" s="42"/>
      <c r="BQ1050" s="42"/>
      <c r="BR1050" s="42"/>
      <c r="BS1050" s="42"/>
      <c r="BT1050" s="42"/>
      <c r="BU1050" s="42"/>
      <c r="BV1050" s="42"/>
      <c r="BW1050" s="42"/>
      <c r="BX1050" s="42"/>
      <c r="BY1050" s="42"/>
      <c r="BZ1050" s="42"/>
      <c r="CA1050" s="42"/>
      <c r="CB1050" s="42"/>
      <c r="CC1050" s="42"/>
      <c r="CD1050" s="42"/>
      <c r="CE1050" s="42"/>
      <c r="CF1050" s="42"/>
      <c r="CG1050" s="42"/>
      <c r="CH1050" s="42"/>
      <c r="CI1050" s="42"/>
      <c r="CJ1050" s="42"/>
      <c r="CK1050" s="42"/>
      <c r="CL1050" s="42"/>
      <c r="CM1050" s="42"/>
      <c r="CN1050" s="42"/>
      <c r="CO1050" s="42"/>
      <c r="CP1050" s="42"/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  <c r="DE1050" s="42"/>
      <c r="DF1050" s="42"/>
      <c r="DG1050" s="42"/>
      <c r="DH1050" s="42"/>
      <c r="DI1050" s="42"/>
      <c r="DJ1050" s="42"/>
      <c r="DK1050" s="42"/>
      <c r="DL1050" s="42"/>
      <c r="DM1050" s="42"/>
      <c r="DN1050" s="42"/>
      <c r="DO1050" s="42"/>
      <c r="DP1050" s="42"/>
      <c r="DQ1050" s="42"/>
      <c r="DR1050" s="42"/>
      <c r="DS1050" s="42"/>
      <c r="DT1050" s="42"/>
      <c r="DU1050" s="42"/>
      <c r="DV1050" s="42"/>
      <c r="DW1050" s="42"/>
      <c r="DX1050" s="42"/>
      <c r="DY1050" s="42"/>
      <c r="DZ1050" s="42"/>
      <c r="EA1050" s="42"/>
      <c r="EB1050" s="42"/>
      <c r="EC1050" s="42"/>
    </row>
    <row r="1051" customFormat="false" ht="12" hidden="false" customHeight="false" outlineLevel="0" collapsed="false"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2"/>
      <c r="AV1051" s="42"/>
      <c r="AW1051" s="42"/>
      <c r="AX1051" s="42"/>
      <c r="AY1051" s="42"/>
      <c r="AZ1051" s="42"/>
      <c r="BA1051" s="42"/>
      <c r="BB1051" s="42"/>
      <c r="BC1051" s="42"/>
      <c r="BD1051" s="42"/>
      <c r="BE1051" s="42"/>
      <c r="BF1051" s="42"/>
      <c r="BG1051" s="42"/>
      <c r="BH1051" s="42"/>
      <c r="BI1051" s="42"/>
      <c r="BJ1051" s="42"/>
      <c r="BK1051" s="42"/>
      <c r="BL1051" s="42"/>
      <c r="BM1051" s="42"/>
      <c r="BN1051" s="42"/>
      <c r="BO1051" s="42"/>
      <c r="BP1051" s="42"/>
      <c r="BQ1051" s="42"/>
      <c r="BR1051" s="42"/>
      <c r="BS1051" s="42"/>
      <c r="BT1051" s="42"/>
      <c r="BU1051" s="42"/>
      <c r="BV1051" s="42"/>
      <c r="BW1051" s="42"/>
      <c r="BX1051" s="42"/>
      <c r="BY1051" s="42"/>
      <c r="BZ1051" s="42"/>
      <c r="CA1051" s="42"/>
      <c r="CB1051" s="42"/>
      <c r="CC1051" s="42"/>
      <c r="CD1051" s="42"/>
      <c r="CE1051" s="42"/>
      <c r="CF1051" s="42"/>
      <c r="CG1051" s="42"/>
      <c r="CH1051" s="42"/>
      <c r="CI1051" s="42"/>
      <c r="CJ1051" s="42"/>
      <c r="CK1051" s="42"/>
      <c r="CL1051" s="42"/>
      <c r="CM1051" s="42"/>
      <c r="CN1051" s="42"/>
      <c r="CO1051" s="42"/>
      <c r="CP1051" s="42"/>
      <c r="CQ1051" s="42"/>
      <c r="CR1051" s="42"/>
      <c r="CS1051" s="42"/>
      <c r="CT1051" s="42"/>
      <c r="CU1051" s="42"/>
      <c r="CV1051" s="42"/>
      <c r="CW1051" s="42"/>
      <c r="CX1051" s="42"/>
      <c r="CY1051" s="42"/>
      <c r="CZ1051" s="42"/>
      <c r="DA1051" s="42"/>
      <c r="DB1051" s="42"/>
      <c r="DC1051" s="42"/>
      <c r="DD1051" s="42"/>
      <c r="DE1051" s="42"/>
      <c r="DF1051" s="42"/>
      <c r="DG1051" s="42"/>
      <c r="DH1051" s="42"/>
      <c r="DI1051" s="42"/>
      <c r="DJ1051" s="42"/>
      <c r="DK1051" s="42"/>
      <c r="DL1051" s="42"/>
      <c r="DM1051" s="42"/>
      <c r="DN1051" s="42"/>
      <c r="DO1051" s="42"/>
      <c r="DP1051" s="42"/>
      <c r="DQ1051" s="42"/>
      <c r="DR1051" s="42"/>
      <c r="DS1051" s="42"/>
      <c r="DT1051" s="42"/>
      <c r="DU1051" s="42"/>
      <c r="DV1051" s="42"/>
      <c r="DW1051" s="42"/>
      <c r="DX1051" s="42"/>
      <c r="DY1051" s="42"/>
      <c r="DZ1051" s="42"/>
      <c r="EA1051" s="42"/>
      <c r="EB1051" s="42"/>
      <c r="EC1051" s="42"/>
    </row>
    <row r="1052" customFormat="false" ht="12" hidden="false" customHeight="false" outlineLevel="0" collapsed="false"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2"/>
      <c r="AV1052" s="42"/>
      <c r="AW1052" s="42"/>
      <c r="AX1052" s="42"/>
      <c r="AY1052" s="42"/>
      <c r="AZ1052" s="42"/>
      <c r="BA1052" s="42"/>
      <c r="BB1052" s="42"/>
      <c r="BC1052" s="42"/>
      <c r="BD1052" s="42"/>
      <c r="BE1052" s="42"/>
      <c r="BF1052" s="42"/>
      <c r="BG1052" s="42"/>
      <c r="BH1052" s="42"/>
      <c r="BI1052" s="42"/>
      <c r="BJ1052" s="42"/>
      <c r="BK1052" s="42"/>
      <c r="BL1052" s="42"/>
      <c r="BM1052" s="42"/>
      <c r="BN1052" s="42"/>
      <c r="BO1052" s="42"/>
      <c r="BP1052" s="42"/>
      <c r="BQ1052" s="42"/>
      <c r="BR1052" s="42"/>
      <c r="BS1052" s="42"/>
      <c r="BT1052" s="42"/>
      <c r="BU1052" s="42"/>
      <c r="BV1052" s="42"/>
      <c r="BW1052" s="42"/>
      <c r="BX1052" s="42"/>
      <c r="BY1052" s="42"/>
      <c r="BZ1052" s="42"/>
      <c r="CA1052" s="42"/>
      <c r="CB1052" s="42"/>
      <c r="CC1052" s="42"/>
      <c r="CD1052" s="42"/>
      <c r="CE1052" s="42"/>
      <c r="CF1052" s="42"/>
      <c r="CG1052" s="42"/>
      <c r="CH1052" s="42"/>
      <c r="CI1052" s="42"/>
      <c r="CJ1052" s="42"/>
      <c r="CK1052" s="42"/>
      <c r="CL1052" s="42"/>
      <c r="CM1052" s="42"/>
      <c r="CN1052" s="42"/>
      <c r="CO1052" s="42"/>
      <c r="CP1052" s="42"/>
      <c r="CQ1052" s="42"/>
      <c r="CR1052" s="42"/>
      <c r="CS1052" s="42"/>
      <c r="CT1052" s="42"/>
      <c r="CU1052" s="42"/>
      <c r="CV1052" s="42"/>
      <c r="CW1052" s="42"/>
      <c r="CX1052" s="42"/>
      <c r="CY1052" s="42"/>
      <c r="CZ1052" s="42"/>
      <c r="DA1052" s="42"/>
      <c r="DB1052" s="42"/>
      <c r="DC1052" s="42"/>
      <c r="DD1052" s="42"/>
      <c r="DE1052" s="42"/>
      <c r="DF1052" s="42"/>
      <c r="DG1052" s="42"/>
      <c r="DH1052" s="42"/>
      <c r="DI1052" s="42"/>
      <c r="DJ1052" s="42"/>
      <c r="DK1052" s="42"/>
      <c r="DL1052" s="42"/>
      <c r="DM1052" s="42"/>
      <c r="DN1052" s="42"/>
      <c r="DO1052" s="42"/>
      <c r="DP1052" s="42"/>
      <c r="DQ1052" s="42"/>
      <c r="DR1052" s="42"/>
      <c r="DS1052" s="42"/>
      <c r="DT1052" s="42"/>
      <c r="DU1052" s="42"/>
      <c r="DV1052" s="42"/>
      <c r="DW1052" s="42"/>
      <c r="DX1052" s="42"/>
      <c r="DY1052" s="42"/>
      <c r="DZ1052" s="42"/>
      <c r="EA1052" s="42"/>
      <c r="EB1052" s="42"/>
      <c r="EC1052" s="42"/>
    </row>
    <row r="1053" customFormat="false" ht="12" hidden="false" customHeight="false" outlineLevel="0" collapsed="false"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2"/>
      <c r="AV1053" s="42"/>
      <c r="AW1053" s="42"/>
      <c r="AX1053" s="42"/>
      <c r="AY1053" s="42"/>
      <c r="AZ1053" s="42"/>
      <c r="BA1053" s="42"/>
      <c r="BB1053" s="42"/>
      <c r="BC1053" s="42"/>
      <c r="BD1053" s="42"/>
      <c r="BE1053" s="42"/>
      <c r="BF1053" s="42"/>
      <c r="BG1053" s="42"/>
      <c r="BH1053" s="42"/>
      <c r="BI1053" s="42"/>
      <c r="BJ1053" s="42"/>
      <c r="BK1053" s="42"/>
      <c r="BL1053" s="42"/>
      <c r="BM1053" s="42"/>
      <c r="BN1053" s="42"/>
      <c r="BO1053" s="42"/>
      <c r="BP1053" s="42"/>
      <c r="BQ1053" s="42"/>
      <c r="BR1053" s="42"/>
      <c r="BS1053" s="42"/>
      <c r="BT1053" s="42"/>
      <c r="BU1053" s="42"/>
      <c r="BV1053" s="42"/>
      <c r="BW1053" s="42"/>
      <c r="BX1053" s="42"/>
      <c r="BY1053" s="42"/>
      <c r="BZ1053" s="42"/>
      <c r="CA1053" s="42"/>
      <c r="CB1053" s="42"/>
      <c r="CC1053" s="42"/>
      <c r="CD1053" s="42"/>
      <c r="CE1053" s="42"/>
      <c r="CF1053" s="42"/>
      <c r="CG1053" s="42"/>
      <c r="CH1053" s="42"/>
      <c r="CI1053" s="42"/>
      <c r="CJ1053" s="42"/>
      <c r="CK1053" s="42"/>
      <c r="CL1053" s="42"/>
      <c r="CM1053" s="42"/>
      <c r="CN1053" s="42"/>
      <c r="CO1053" s="42"/>
      <c r="CP1053" s="42"/>
      <c r="CQ1053" s="42"/>
      <c r="CR1053" s="42"/>
      <c r="CS1053" s="42"/>
      <c r="CT1053" s="42"/>
      <c r="CU1053" s="42"/>
      <c r="CV1053" s="42"/>
      <c r="CW1053" s="42"/>
      <c r="CX1053" s="42"/>
      <c r="CY1053" s="42"/>
      <c r="CZ1053" s="42"/>
      <c r="DA1053" s="42"/>
      <c r="DB1053" s="42"/>
      <c r="DC1053" s="42"/>
      <c r="DD1053" s="42"/>
      <c r="DE1053" s="42"/>
      <c r="DF1053" s="42"/>
      <c r="DG1053" s="42"/>
      <c r="DH1053" s="42"/>
      <c r="DI1053" s="42"/>
      <c r="DJ1053" s="42"/>
      <c r="DK1053" s="42"/>
      <c r="DL1053" s="42"/>
      <c r="DM1053" s="42"/>
      <c r="DN1053" s="42"/>
      <c r="DO1053" s="42"/>
      <c r="DP1053" s="42"/>
      <c r="DQ1053" s="42"/>
      <c r="DR1053" s="42"/>
      <c r="DS1053" s="42"/>
      <c r="DT1053" s="42"/>
      <c r="DU1053" s="42"/>
      <c r="DV1053" s="42"/>
      <c r="DW1053" s="42"/>
      <c r="DX1053" s="42"/>
      <c r="DY1053" s="42"/>
      <c r="DZ1053" s="42"/>
      <c r="EA1053" s="42"/>
      <c r="EB1053" s="42"/>
      <c r="EC1053" s="42"/>
    </row>
    <row r="1054" customFormat="false" ht="12" hidden="false" customHeight="false" outlineLevel="0" collapsed="false"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2"/>
      <c r="AV1054" s="42"/>
      <c r="AW1054" s="42"/>
      <c r="AX1054" s="42"/>
      <c r="AY1054" s="42"/>
      <c r="AZ1054" s="42"/>
      <c r="BA1054" s="42"/>
      <c r="BB1054" s="42"/>
      <c r="BC1054" s="42"/>
      <c r="BD1054" s="42"/>
      <c r="BE1054" s="42"/>
      <c r="BF1054" s="42"/>
      <c r="BG1054" s="42"/>
      <c r="BH1054" s="42"/>
      <c r="BI1054" s="42"/>
      <c r="BJ1054" s="42"/>
      <c r="BK1054" s="42"/>
      <c r="BL1054" s="42"/>
      <c r="BM1054" s="42"/>
      <c r="BN1054" s="42"/>
      <c r="BO1054" s="42"/>
      <c r="BP1054" s="42"/>
      <c r="BQ1054" s="42"/>
      <c r="BR1054" s="42"/>
      <c r="BS1054" s="42"/>
      <c r="BT1054" s="42"/>
      <c r="BU1054" s="42"/>
      <c r="BV1054" s="42"/>
      <c r="BW1054" s="42"/>
      <c r="BX1054" s="42"/>
      <c r="BY1054" s="42"/>
      <c r="BZ1054" s="42"/>
      <c r="CA1054" s="42"/>
      <c r="CB1054" s="42"/>
      <c r="CC1054" s="42"/>
      <c r="CD1054" s="42"/>
      <c r="CE1054" s="42"/>
      <c r="CF1054" s="42"/>
      <c r="CG1054" s="42"/>
      <c r="CH1054" s="42"/>
      <c r="CI1054" s="42"/>
      <c r="CJ1054" s="42"/>
      <c r="CK1054" s="42"/>
      <c r="CL1054" s="42"/>
      <c r="CM1054" s="42"/>
      <c r="CN1054" s="42"/>
      <c r="CO1054" s="42"/>
      <c r="CP1054" s="42"/>
      <c r="CQ1054" s="42"/>
      <c r="CR1054" s="42"/>
      <c r="CS1054" s="42"/>
      <c r="CT1054" s="42"/>
      <c r="CU1054" s="42"/>
      <c r="CV1054" s="42"/>
      <c r="CW1054" s="42"/>
      <c r="CX1054" s="42"/>
      <c r="CY1054" s="42"/>
      <c r="CZ1054" s="42"/>
      <c r="DA1054" s="42"/>
      <c r="DB1054" s="42"/>
      <c r="DC1054" s="42"/>
      <c r="DD1054" s="42"/>
      <c r="DE1054" s="42"/>
      <c r="DF1054" s="42"/>
      <c r="DG1054" s="42"/>
      <c r="DH1054" s="42"/>
      <c r="DI1054" s="42"/>
      <c r="DJ1054" s="42"/>
      <c r="DK1054" s="42"/>
      <c r="DL1054" s="42"/>
      <c r="DM1054" s="42"/>
      <c r="DN1054" s="42"/>
      <c r="DO1054" s="42"/>
      <c r="DP1054" s="42"/>
      <c r="DQ1054" s="42"/>
      <c r="DR1054" s="42"/>
      <c r="DS1054" s="42"/>
      <c r="DT1054" s="42"/>
      <c r="DU1054" s="42"/>
      <c r="DV1054" s="42"/>
      <c r="DW1054" s="42"/>
      <c r="DX1054" s="42"/>
      <c r="DY1054" s="42"/>
      <c r="DZ1054" s="42"/>
      <c r="EA1054" s="42"/>
      <c r="EB1054" s="42"/>
      <c r="EC1054" s="42"/>
    </row>
    <row r="1055" customFormat="false" ht="12" hidden="false" customHeight="false" outlineLevel="0" collapsed="false"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2"/>
      <c r="AV1055" s="42"/>
      <c r="AW1055" s="42"/>
      <c r="AX1055" s="42"/>
      <c r="AY1055" s="42"/>
      <c r="AZ1055" s="42"/>
      <c r="BA1055" s="42"/>
      <c r="BB1055" s="42"/>
      <c r="BC1055" s="42"/>
      <c r="BD1055" s="42"/>
      <c r="BE1055" s="42"/>
      <c r="BF1055" s="42"/>
      <c r="BG1055" s="42"/>
      <c r="BH1055" s="42"/>
      <c r="BI1055" s="42"/>
      <c r="BJ1055" s="42"/>
      <c r="BK1055" s="42"/>
      <c r="BL1055" s="42"/>
      <c r="BM1055" s="42"/>
      <c r="BN1055" s="42"/>
      <c r="BO1055" s="42"/>
      <c r="BP1055" s="42"/>
      <c r="BQ1055" s="42"/>
      <c r="BR1055" s="42"/>
      <c r="BS1055" s="42"/>
      <c r="BT1055" s="42"/>
      <c r="BU1055" s="42"/>
      <c r="BV1055" s="42"/>
      <c r="BW1055" s="42"/>
      <c r="BX1055" s="42"/>
      <c r="BY1055" s="42"/>
      <c r="BZ1055" s="42"/>
      <c r="CA1055" s="42"/>
      <c r="CB1055" s="42"/>
      <c r="CC1055" s="42"/>
      <c r="CD1055" s="42"/>
      <c r="CE1055" s="42"/>
      <c r="CF1055" s="42"/>
      <c r="CG1055" s="42"/>
      <c r="CH1055" s="42"/>
      <c r="CI1055" s="42"/>
      <c r="CJ1055" s="42"/>
      <c r="CK1055" s="42"/>
      <c r="CL1055" s="42"/>
      <c r="CM1055" s="42"/>
      <c r="CN1055" s="42"/>
      <c r="CO1055" s="42"/>
      <c r="CP1055" s="42"/>
      <c r="CQ1055" s="42"/>
      <c r="CR1055" s="42"/>
      <c r="CS1055" s="42"/>
      <c r="CT1055" s="42"/>
      <c r="CU1055" s="42"/>
      <c r="CV1055" s="42"/>
      <c r="CW1055" s="42"/>
      <c r="CX1055" s="42"/>
      <c r="CY1055" s="42"/>
      <c r="CZ1055" s="42"/>
      <c r="DA1055" s="42"/>
      <c r="DB1055" s="42"/>
      <c r="DC1055" s="42"/>
      <c r="DD1055" s="42"/>
      <c r="DE1055" s="42"/>
      <c r="DF1055" s="42"/>
      <c r="DG1055" s="42"/>
      <c r="DH1055" s="42"/>
      <c r="DI1055" s="42"/>
      <c r="DJ1055" s="42"/>
      <c r="DK1055" s="42"/>
      <c r="DL1055" s="42"/>
      <c r="DM1055" s="42"/>
      <c r="DN1055" s="42"/>
      <c r="DO1055" s="42"/>
      <c r="DP1055" s="42"/>
      <c r="DQ1055" s="42"/>
      <c r="DR1055" s="42"/>
      <c r="DS1055" s="42"/>
      <c r="DT1055" s="42"/>
      <c r="DU1055" s="42"/>
      <c r="DV1055" s="42"/>
      <c r="DW1055" s="42"/>
      <c r="DX1055" s="42"/>
      <c r="DY1055" s="42"/>
      <c r="DZ1055" s="42"/>
      <c r="EA1055" s="42"/>
      <c r="EB1055" s="42"/>
      <c r="EC1055" s="42"/>
    </row>
    <row r="1056" customFormat="false" ht="12" hidden="false" customHeight="false" outlineLevel="0" collapsed="false"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2"/>
      <c r="AV1056" s="42"/>
      <c r="AW1056" s="42"/>
      <c r="AX1056" s="42"/>
      <c r="AY1056" s="42"/>
      <c r="AZ1056" s="42"/>
      <c r="BA1056" s="42"/>
      <c r="BB1056" s="42"/>
      <c r="BC1056" s="42"/>
      <c r="BD1056" s="42"/>
      <c r="BE1056" s="42"/>
      <c r="BF1056" s="42"/>
      <c r="BG1056" s="42"/>
      <c r="BH1056" s="42"/>
      <c r="BI1056" s="42"/>
      <c r="BJ1056" s="42"/>
      <c r="BK1056" s="42"/>
      <c r="BL1056" s="42"/>
      <c r="BM1056" s="42"/>
      <c r="BN1056" s="42"/>
      <c r="BO1056" s="42"/>
      <c r="BP1056" s="42"/>
      <c r="BQ1056" s="42"/>
      <c r="BR1056" s="42"/>
      <c r="BS1056" s="42"/>
      <c r="BT1056" s="42"/>
      <c r="BU1056" s="42"/>
      <c r="BV1056" s="42"/>
      <c r="BW1056" s="42"/>
      <c r="BX1056" s="42"/>
      <c r="BY1056" s="42"/>
      <c r="BZ1056" s="42"/>
      <c r="CA1056" s="42"/>
      <c r="CB1056" s="42"/>
      <c r="CC1056" s="42"/>
      <c r="CD1056" s="42"/>
      <c r="CE1056" s="42"/>
      <c r="CF1056" s="42"/>
      <c r="CG1056" s="42"/>
      <c r="CH1056" s="42"/>
      <c r="CI1056" s="42"/>
      <c r="CJ1056" s="42"/>
      <c r="CK1056" s="42"/>
      <c r="CL1056" s="42"/>
      <c r="CM1056" s="42"/>
      <c r="CN1056" s="42"/>
      <c r="CO1056" s="42"/>
      <c r="CP1056" s="42"/>
      <c r="CQ1056" s="42"/>
      <c r="CR1056" s="42"/>
      <c r="CS1056" s="42"/>
      <c r="CT1056" s="42"/>
      <c r="CU1056" s="42"/>
      <c r="CV1056" s="42"/>
      <c r="CW1056" s="42"/>
      <c r="CX1056" s="42"/>
      <c r="CY1056" s="42"/>
      <c r="CZ1056" s="42"/>
      <c r="DA1056" s="42"/>
      <c r="DB1056" s="42"/>
      <c r="DC1056" s="42"/>
      <c r="DD1056" s="42"/>
      <c r="DE1056" s="42"/>
      <c r="DF1056" s="42"/>
      <c r="DG1056" s="42"/>
      <c r="DH1056" s="42"/>
      <c r="DI1056" s="42"/>
      <c r="DJ1056" s="42"/>
      <c r="DK1056" s="42"/>
      <c r="DL1056" s="42"/>
      <c r="DM1056" s="42"/>
      <c r="DN1056" s="42"/>
      <c r="DO1056" s="42"/>
      <c r="DP1056" s="42"/>
      <c r="DQ1056" s="42"/>
      <c r="DR1056" s="42"/>
      <c r="DS1056" s="42"/>
      <c r="DT1056" s="42"/>
      <c r="DU1056" s="42"/>
      <c r="DV1056" s="42"/>
      <c r="DW1056" s="42"/>
      <c r="DX1056" s="42"/>
      <c r="DY1056" s="42"/>
      <c r="DZ1056" s="42"/>
      <c r="EA1056" s="42"/>
      <c r="EB1056" s="42"/>
      <c r="EC1056" s="42"/>
    </row>
    <row r="1057" customFormat="false" ht="12" hidden="false" customHeight="false" outlineLevel="0" collapsed="false"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2"/>
      <c r="AV1057" s="42"/>
      <c r="AW1057" s="42"/>
      <c r="AX1057" s="42"/>
      <c r="AY1057" s="42"/>
      <c r="AZ1057" s="42"/>
      <c r="BA1057" s="42"/>
      <c r="BB1057" s="42"/>
      <c r="BC1057" s="42"/>
      <c r="BD1057" s="42"/>
      <c r="BE1057" s="42"/>
      <c r="BF1057" s="42"/>
      <c r="BG1057" s="42"/>
      <c r="BH1057" s="42"/>
      <c r="BI1057" s="42"/>
      <c r="BJ1057" s="42"/>
      <c r="BK1057" s="42"/>
      <c r="BL1057" s="42"/>
      <c r="BM1057" s="42"/>
      <c r="BN1057" s="42"/>
      <c r="BO1057" s="42"/>
      <c r="BP1057" s="42"/>
      <c r="BQ1057" s="42"/>
      <c r="BR1057" s="42"/>
      <c r="BS1057" s="42"/>
      <c r="BT1057" s="42"/>
      <c r="BU1057" s="42"/>
      <c r="BV1057" s="42"/>
      <c r="BW1057" s="42"/>
      <c r="BX1057" s="42"/>
      <c r="BY1057" s="42"/>
      <c r="BZ1057" s="42"/>
      <c r="CA1057" s="42"/>
      <c r="CB1057" s="42"/>
      <c r="CC1057" s="42"/>
      <c r="CD1057" s="42"/>
      <c r="CE1057" s="42"/>
      <c r="CF1057" s="42"/>
      <c r="CG1057" s="42"/>
      <c r="CH1057" s="42"/>
      <c r="CI1057" s="42"/>
      <c r="CJ1057" s="42"/>
      <c r="CK1057" s="42"/>
      <c r="CL1057" s="42"/>
      <c r="CM1057" s="42"/>
      <c r="CN1057" s="42"/>
      <c r="CO1057" s="42"/>
      <c r="CP1057" s="42"/>
      <c r="CQ1057" s="42"/>
      <c r="CR1057" s="42"/>
      <c r="CS1057" s="42"/>
      <c r="CT1057" s="42"/>
      <c r="CU1057" s="42"/>
      <c r="CV1057" s="42"/>
      <c r="CW1057" s="42"/>
      <c r="CX1057" s="42"/>
      <c r="CY1057" s="42"/>
      <c r="CZ1057" s="42"/>
      <c r="DA1057" s="42"/>
      <c r="DB1057" s="42"/>
      <c r="DC1057" s="42"/>
      <c r="DD1057" s="42"/>
      <c r="DE1057" s="42"/>
      <c r="DF1057" s="42"/>
      <c r="DG1057" s="42"/>
      <c r="DH1057" s="42"/>
      <c r="DI1057" s="42"/>
      <c r="DJ1057" s="42"/>
      <c r="DK1057" s="42"/>
      <c r="DL1057" s="42"/>
      <c r="DM1057" s="42"/>
      <c r="DN1057" s="42"/>
      <c r="DO1057" s="42"/>
      <c r="DP1057" s="42"/>
      <c r="DQ1057" s="42"/>
      <c r="DR1057" s="42"/>
      <c r="DS1057" s="42"/>
      <c r="DT1057" s="42"/>
      <c r="DU1057" s="42"/>
      <c r="DV1057" s="42"/>
      <c r="DW1057" s="42"/>
      <c r="DX1057" s="42"/>
      <c r="DY1057" s="42"/>
      <c r="DZ1057" s="42"/>
      <c r="EA1057" s="42"/>
      <c r="EB1057" s="42"/>
      <c r="EC1057" s="42"/>
    </row>
    <row r="1058" customFormat="false" ht="12" hidden="false" customHeight="false" outlineLevel="0" collapsed="false"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2"/>
      <c r="AV1058" s="42"/>
      <c r="AW1058" s="42"/>
      <c r="AX1058" s="42"/>
      <c r="AY1058" s="42"/>
      <c r="AZ1058" s="42"/>
      <c r="BA1058" s="42"/>
      <c r="BB1058" s="42"/>
      <c r="BC1058" s="42"/>
      <c r="BD1058" s="42"/>
      <c r="BE1058" s="42"/>
      <c r="BF1058" s="42"/>
      <c r="BG1058" s="42"/>
      <c r="BH1058" s="42"/>
      <c r="BI1058" s="42"/>
      <c r="BJ1058" s="42"/>
      <c r="BK1058" s="42"/>
      <c r="BL1058" s="42"/>
      <c r="BM1058" s="42"/>
      <c r="BN1058" s="42"/>
      <c r="BO1058" s="42"/>
      <c r="BP1058" s="42"/>
      <c r="BQ1058" s="42"/>
      <c r="BR1058" s="42"/>
      <c r="BS1058" s="42"/>
      <c r="BT1058" s="42"/>
      <c r="BU1058" s="42"/>
      <c r="BV1058" s="42"/>
      <c r="BW1058" s="42"/>
      <c r="BX1058" s="42"/>
      <c r="BY1058" s="42"/>
      <c r="BZ1058" s="42"/>
      <c r="CA1058" s="42"/>
      <c r="CB1058" s="42"/>
      <c r="CC1058" s="42"/>
      <c r="CD1058" s="42"/>
      <c r="CE1058" s="42"/>
      <c r="CF1058" s="42"/>
      <c r="CG1058" s="42"/>
      <c r="CH1058" s="42"/>
      <c r="CI1058" s="42"/>
      <c r="CJ1058" s="42"/>
      <c r="CK1058" s="42"/>
      <c r="CL1058" s="42"/>
      <c r="CM1058" s="42"/>
      <c r="CN1058" s="42"/>
      <c r="CO1058" s="42"/>
      <c r="CP1058" s="42"/>
      <c r="CQ1058" s="42"/>
      <c r="CR1058" s="42"/>
      <c r="CS1058" s="42"/>
      <c r="CT1058" s="42"/>
      <c r="CU1058" s="42"/>
      <c r="CV1058" s="42"/>
      <c r="CW1058" s="42"/>
      <c r="CX1058" s="42"/>
      <c r="CY1058" s="42"/>
      <c r="CZ1058" s="42"/>
      <c r="DA1058" s="42"/>
      <c r="DB1058" s="42"/>
      <c r="DC1058" s="42"/>
      <c r="DD1058" s="42"/>
      <c r="DE1058" s="42"/>
      <c r="DF1058" s="42"/>
      <c r="DG1058" s="42"/>
      <c r="DH1058" s="42"/>
      <c r="DI1058" s="42"/>
      <c r="DJ1058" s="42"/>
      <c r="DK1058" s="42"/>
      <c r="DL1058" s="42"/>
      <c r="DM1058" s="42"/>
      <c r="DN1058" s="42"/>
      <c r="DO1058" s="42"/>
      <c r="DP1058" s="42"/>
      <c r="DQ1058" s="42"/>
      <c r="DR1058" s="42"/>
      <c r="DS1058" s="42"/>
      <c r="DT1058" s="42"/>
      <c r="DU1058" s="42"/>
      <c r="DV1058" s="42"/>
      <c r="DW1058" s="42"/>
      <c r="DX1058" s="42"/>
      <c r="DY1058" s="42"/>
      <c r="DZ1058" s="42"/>
      <c r="EA1058" s="42"/>
      <c r="EB1058" s="42"/>
      <c r="EC1058" s="42"/>
    </row>
    <row r="1059" customFormat="false" ht="12" hidden="false" customHeight="false" outlineLevel="0" collapsed="false"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2"/>
      <c r="AV1059" s="42"/>
      <c r="AW1059" s="42"/>
      <c r="AX1059" s="42"/>
      <c r="AY1059" s="42"/>
      <c r="AZ1059" s="42"/>
      <c r="BA1059" s="42"/>
      <c r="BB1059" s="42"/>
      <c r="BC1059" s="42"/>
      <c r="BD1059" s="42"/>
      <c r="BE1059" s="42"/>
      <c r="BF1059" s="42"/>
      <c r="BG1059" s="42"/>
      <c r="BH1059" s="42"/>
      <c r="BI1059" s="42"/>
      <c r="BJ1059" s="42"/>
      <c r="BK1059" s="42"/>
      <c r="BL1059" s="42"/>
      <c r="BM1059" s="42"/>
      <c r="BN1059" s="42"/>
      <c r="BO1059" s="42"/>
      <c r="BP1059" s="42"/>
      <c r="BQ1059" s="42"/>
      <c r="BR1059" s="42"/>
      <c r="BS1059" s="42"/>
      <c r="BT1059" s="42"/>
      <c r="BU1059" s="42"/>
      <c r="BV1059" s="42"/>
      <c r="BW1059" s="42"/>
      <c r="BX1059" s="42"/>
      <c r="BY1059" s="42"/>
      <c r="BZ1059" s="42"/>
      <c r="CA1059" s="42"/>
      <c r="CB1059" s="42"/>
      <c r="CC1059" s="42"/>
      <c r="CD1059" s="42"/>
      <c r="CE1059" s="42"/>
      <c r="CF1059" s="42"/>
      <c r="CG1059" s="42"/>
      <c r="CH1059" s="42"/>
      <c r="CI1059" s="42"/>
      <c r="CJ1059" s="42"/>
      <c r="CK1059" s="42"/>
      <c r="CL1059" s="42"/>
      <c r="CM1059" s="42"/>
      <c r="CN1059" s="42"/>
      <c r="CO1059" s="42"/>
      <c r="CP1059" s="42"/>
      <c r="CQ1059" s="42"/>
      <c r="CR1059" s="42"/>
      <c r="CS1059" s="42"/>
      <c r="CT1059" s="42"/>
      <c r="CU1059" s="42"/>
      <c r="CV1059" s="42"/>
      <c r="CW1059" s="42"/>
      <c r="CX1059" s="42"/>
      <c r="CY1059" s="42"/>
      <c r="CZ1059" s="42"/>
      <c r="DA1059" s="42"/>
      <c r="DB1059" s="42"/>
      <c r="DC1059" s="42"/>
      <c r="DD1059" s="42"/>
      <c r="DE1059" s="42"/>
      <c r="DF1059" s="42"/>
      <c r="DG1059" s="42"/>
      <c r="DH1059" s="42"/>
      <c r="DI1059" s="42"/>
      <c r="DJ1059" s="42"/>
      <c r="DK1059" s="42"/>
      <c r="DL1059" s="42"/>
      <c r="DM1059" s="42"/>
      <c r="DN1059" s="42"/>
      <c r="DO1059" s="42"/>
      <c r="DP1059" s="42"/>
      <c r="DQ1059" s="42"/>
      <c r="DR1059" s="42"/>
      <c r="DS1059" s="42"/>
      <c r="DT1059" s="42"/>
      <c r="DU1059" s="42"/>
      <c r="DV1059" s="42"/>
      <c r="DW1059" s="42"/>
      <c r="DX1059" s="42"/>
      <c r="DY1059" s="42"/>
      <c r="DZ1059" s="42"/>
      <c r="EA1059" s="42"/>
      <c r="EB1059" s="42"/>
      <c r="EC1059" s="42"/>
    </row>
    <row r="1060" customFormat="false" ht="12" hidden="false" customHeight="false" outlineLevel="0" collapsed="false"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2"/>
      <c r="AV1060" s="42"/>
      <c r="AW1060" s="42"/>
      <c r="AX1060" s="42"/>
      <c r="AY1060" s="42"/>
      <c r="AZ1060" s="42"/>
      <c r="BA1060" s="42"/>
      <c r="BB1060" s="42"/>
      <c r="BC1060" s="42"/>
      <c r="BD1060" s="42"/>
      <c r="BE1060" s="42"/>
      <c r="BF1060" s="42"/>
      <c r="BG1060" s="42"/>
      <c r="BH1060" s="42"/>
      <c r="BI1060" s="42"/>
      <c r="BJ1060" s="42"/>
      <c r="BK1060" s="42"/>
      <c r="BL1060" s="42"/>
      <c r="BM1060" s="42"/>
      <c r="BN1060" s="42"/>
      <c r="BO1060" s="42"/>
      <c r="BP1060" s="42"/>
      <c r="BQ1060" s="42"/>
      <c r="BR1060" s="42"/>
      <c r="BS1060" s="42"/>
      <c r="BT1060" s="42"/>
      <c r="BU1060" s="42"/>
      <c r="BV1060" s="42"/>
      <c r="BW1060" s="42"/>
      <c r="BX1060" s="42"/>
      <c r="BY1060" s="42"/>
      <c r="BZ1060" s="42"/>
      <c r="CA1060" s="42"/>
      <c r="CB1060" s="42"/>
      <c r="CC1060" s="42"/>
      <c r="CD1060" s="42"/>
      <c r="CE1060" s="42"/>
      <c r="CF1060" s="42"/>
      <c r="CG1060" s="42"/>
      <c r="CH1060" s="42"/>
      <c r="CI1060" s="42"/>
      <c r="CJ1060" s="42"/>
      <c r="CK1060" s="42"/>
      <c r="CL1060" s="42"/>
      <c r="CM1060" s="42"/>
      <c r="CN1060" s="42"/>
      <c r="CO1060" s="42"/>
      <c r="CP1060" s="42"/>
      <c r="CQ1060" s="42"/>
      <c r="CR1060" s="42"/>
      <c r="CS1060" s="42"/>
      <c r="CT1060" s="42"/>
      <c r="CU1060" s="42"/>
      <c r="CV1060" s="42"/>
      <c r="CW1060" s="42"/>
      <c r="CX1060" s="42"/>
      <c r="CY1060" s="42"/>
      <c r="CZ1060" s="42"/>
      <c r="DA1060" s="42"/>
      <c r="DB1060" s="42"/>
      <c r="DC1060" s="42"/>
      <c r="DD1060" s="42"/>
      <c r="DE1060" s="42"/>
      <c r="DF1060" s="42"/>
      <c r="DG1060" s="42"/>
      <c r="DH1060" s="42"/>
      <c r="DI1060" s="42"/>
      <c r="DJ1060" s="42"/>
      <c r="DK1060" s="42"/>
      <c r="DL1060" s="42"/>
      <c r="DM1060" s="42"/>
      <c r="DN1060" s="42"/>
      <c r="DO1060" s="42"/>
      <c r="DP1060" s="42"/>
      <c r="DQ1060" s="42"/>
      <c r="DR1060" s="42"/>
      <c r="DS1060" s="42"/>
      <c r="DT1060" s="42"/>
      <c r="DU1060" s="42"/>
      <c r="DV1060" s="42"/>
      <c r="DW1060" s="42"/>
      <c r="DX1060" s="42"/>
      <c r="DY1060" s="42"/>
      <c r="DZ1060" s="42"/>
      <c r="EA1060" s="42"/>
      <c r="EB1060" s="42"/>
      <c r="EC1060" s="42"/>
    </row>
    <row r="1061" customFormat="false" ht="12" hidden="false" customHeight="false" outlineLevel="0" collapsed="false"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2"/>
      <c r="AV1061" s="42"/>
      <c r="AW1061" s="42"/>
      <c r="AX1061" s="42"/>
      <c r="AY1061" s="42"/>
      <c r="AZ1061" s="42"/>
      <c r="BA1061" s="42"/>
      <c r="BB1061" s="42"/>
      <c r="BC1061" s="42"/>
      <c r="BD1061" s="42"/>
      <c r="BE1061" s="42"/>
      <c r="BF1061" s="42"/>
      <c r="BG1061" s="42"/>
      <c r="BH1061" s="42"/>
      <c r="BI1061" s="42"/>
      <c r="BJ1061" s="42"/>
      <c r="BK1061" s="42"/>
      <c r="BL1061" s="42"/>
      <c r="BM1061" s="42"/>
      <c r="BN1061" s="42"/>
      <c r="BO1061" s="42"/>
      <c r="BP1061" s="42"/>
      <c r="BQ1061" s="42"/>
      <c r="BR1061" s="42"/>
      <c r="BS1061" s="42"/>
      <c r="BT1061" s="42"/>
      <c r="BU1061" s="42"/>
      <c r="BV1061" s="42"/>
      <c r="BW1061" s="42"/>
      <c r="BX1061" s="42"/>
      <c r="BY1061" s="42"/>
      <c r="BZ1061" s="42"/>
      <c r="CA1061" s="42"/>
      <c r="CB1061" s="42"/>
      <c r="CC1061" s="42"/>
      <c r="CD1061" s="42"/>
      <c r="CE1061" s="42"/>
      <c r="CF1061" s="42"/>
      <c r="CG1061" s="42"/>
      <c r="CH1061" s="42"/>
      <c r="CI1061" s="42"/>
      <c r="CJ1061" s="42"/>
      <c r="CK1061" s="42"/>
      <c r="CL1061" s="42"/>
      <c r="CM1061" s="42"/>
      <c r="CN1061" s="42"/>
      <c r="CO1061" s="42"/>
      <c r="CP1061" s="42"/>
      <c r="CQ1061" s="42"/>
      <c r="CR1061" s="42"/>
      <c r="CS1061" s="42"/>
      <c r="CT1061" s="42"/>
      <c r="CU1061" s="42"/>
      <c r="CV1061" s="42"/>
      <c r="CW1061" s="42"/>
      <c r="CX1061" s="42"/>
      <c r="CY1061" s="42"/>
      <c r="CZ1061" s="42"/>
      <c r="DA1061" s="42"/>
      <c r="DB1061" s="42"/>
      <c r="DC1061" s="42"/>
      <c r="DD1061" s="42"/>
      <c r="DE1061" s="42"/>
      <c r="DF1061" s="42"/>
      <c r="DG1061" s="42"/>
      <c r="DH1061" s="42"/>
      <c r="DI1061" s="42"/>
      <c r="DJ1061" s="42"/>
      <c r="DK1061" s="42"/>
      <c r="DL1061" s="42"/>
      <c r="DM1061" s="42"/>
      <c r="DN1061" s="42"/>
      <c r="DO1061" s="42"/>
      <c r="DP1061" s="42"/>
      <c r="DQ1061" s="42"/>
      <c r="DR1061" s="42"/>
      <c r="DS1061" s="42"/>
      <c r="DT1061" s="42"/>
      <c r="DU1061" s="42"/>
      <c r="DV1061" s="42"/>
      <c r="DW1061" s="42"/>
      <c r="DX1061" s="42"/>
      <c r="DY1061" s="42"/>
      <c r="DZ1061" s="42"/>
      <c r="EA1061" s="42"/>
      <c r="EB1061" s="42"/>
      <c r="EC1061" s="42"/>
    </row>
    <row r="1062" customFormat="false" ht="12" hidden="false" customHeight="false" outlineLevel="0" collapsed="false"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2"/>
      <c r="AV1062" s="42"/>
      <c r="AW1062" s="42"/>
      <c r="AX1062" s="42"/>
      <c r="AY1062" s="42"/>
      <c r="AZ1062" s="42"/>
      <c r="BA1062" s="42"/>
      <c r="BB1062" s="42"/>
      <c r="BC1062" s="42"/>
      <c r="BD1062" s="42"/>
      <c r="BE1062" s="42"/>
      <c r="BF1062" s="42"/>
      <c r="BG1062" s="42"/>
      <c r="BH1062" s="42"/>
      <c r="BI1062" s="42"/>
      <c r="BJ1062" s="42"/>
      <c r="BK1062" s="42"/>
      <c r="BL1062" s="42"/>
      <c r="BM1062" s="42"/>
      <c r="BN1062" s="42"/>
      <c r="BO1062" s="42"/>
      <c r="BP1062" s="42"/>
      <c r="BQ1062" s="42"/>
      <c r="BR1062" s="42"/>
      <c r="BS1062" s="42"/>
      <c r="BT1062" s="42"/>
      <c r="BU1062" s="42"/>
      <c r="BV1062" s="42"/>
      <c r="BW1062" s="42"/>
      <c r="BX1062" s="42"/>
      <c r="BY1062" s="42"/>
      <c r="BZ1062" s="42"/>
      <c r="CA1062" s="42"/>
      <c r="CB1062" s="42"/>
      <c r="CC1062" s="42"/>
      <c r="CD1062" s="42"/>
      <c r="CE1062" s="42"/>
      <c r="CF1062" s="42"/>
      <c r="CG1062" s="42"/>
      <c r="CH1062" s="42"/>
      <c r="CI1062" s="42"/>
      <c r="CJ1062" s="42"/>
      <c r="CK1062" s="42"/>
      <c r="CL1062" s="42"/>
      <c r="CM1062" s="42"/>
      <c r="CN1062" s="42"/>
      <c r="CO1062" s="42"/>
      <c r="CP1062" s="42"/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  <c r="DE1062" s="42"/>
      <c r="DF1062" s="42"/>
      <c r="DG1062" s="42"/>
      <c r="DH1062" s="42"/>
      <c r="DI1062" s="42"/>
      <c r="DJ1062" s="42"/>
      <c r="DK1062" s="42"/>
      <c r="DL1062" s="42"/>
      <c r="DM1062" s="42"/>
      <c r="DN1062" s="42"/>
      <c r="DO1062" s="42"/>
      <c r="DP1062" s="42"/>
      <c r="DQ1062" s="42"/>
      <c r="DR1062" s="42"/>
      <c r="DS1062" s="42"/>
      <c r="DT1062" s="42"/>
      <c r="DU1062" s="42"/>
      <c r="DV1062" s="42"/>
      <c r="DW1062" s="42"/>
      <c r="DX1062" s="42"/>
      <c r="DY1062" s="42"/>
      <c r="DZ1062" s="42"/>
      <c r="EA1062" s="42"/>
      <c r="EB1062" s="42"/>
      <c r="EC1062" s="42"/>
    </row>
    <row r="1063" customFormat="false" ht="12" hidden="false" customHeight="false" outlineLevel="0" collapsed="false"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2"/>
      <c r="AV1063" s="42"/>
      <c r="AW1063" s="42"/>
      <c r="AX1063" s="42"/>
      <c r="AY1063" s="42"/>
      <c r="AZ1063" s="42"/>
      <c r="BA1063" s="42"/>
      <c r="BB1063" s="42"/>
      <c r="BC1063" s="42"/>
      <c r="BD1063" s="42"/>
      <c r="BE1063" s="42"/>
      <c r="BF1063" s="42"/>
      <c r="BG1063" s="42"/>
      <c r="BH1063" s="42"/>
      <c r="BI1063" s="42"/>
      <c r="BJ1063" s="42"/>
      <c r="BK1063" s="42"/>
      <c r="BL1063" s="42"/>
      <c r="BM1063" s="42"/>
      <c r="BN1063" s="42"/>
      <c r="BO1063" s="42"/>
      <c r="BP1063" s="42"/>
      <c r="BQ1063" s="42"/>
      <c r="BR1063" s="42"/>
      <c r="BS1063" s="42"/>
      <c r="BT1063" s="42"/>
      <c r="BU1063" s="42"/>
      <c r="BV1063" s="42"/>
      <c r="BW1063" s="42"/>
      <c r="BX1063" s="42"/>
      <c r="BY1063" s="42"/>
      <c r="BZ1063" s="42"/>
      <c r="CA1063" s="42"/>
      <c r="CB1063" s="42"/>
      <c r="CC1063" s="42"/>
      <c r="CD1063" s="42"/>
      <c r="CE1063" s="42"/>
      <c r="CF1063" s="42"/>
      <c r="CG1063" s="42"/>
      <c r="CH1063" s="42"/>
      <c r="CI1063" s="42"/>
      <c r="CJ1063" s="42"/>
      <c r="CK1063" s="42"/>
      <c r="CL1063" s="42"/>
      <c r="CM1063" s="42"/>
      <c r="CN1063" s="42"/>
      <c r="CO1063" s="42"/>
      <c r="CP1063" s="42"/>
      <c r="CQ1063" s="42"/>
      <c r="CR1063" s="42"/>
      <c r="CS1063" s="42"/>
      <c r="CT1063" s="42"/>
      <c r="CU1063" s="42"/>
      <c r="CV1063" s="42"/>
      <c r="CW1063" s="42"/>
      <c r="CX1063" s="42"/>
      <c r="CY1063" s="42"/>
      <c r="CZ1063" s="42"/>
      <c r="DA1063" s="42"/>
      <c r="DB1063" s="42"/>
      <c r="DC1063" s="42"/>
      <c r="DD1063" s="42"/>
      <c r="DE1063" s="42"/>
      <c r="DF1063" s="42"/>
      <c r="DG1063" s="42"/>
      <c r="DH1063" s="42"/>
      <c r="DI1063" s="42"/>
      <c r="DJ1063" s="42"/>
      <c r="DK1063" s="42"/>
      <c r="DL1063" s="42"/>
      <c r="DM1063" s="42"/>
      <c r="DN1063" s="42"/>
      <c r="DO1063" s="42"/>
      <c r="DP1063" s="42"/>
      <c r="DQ1063" s="42"/>
      <c r="DR1063" s="42"/>
      <c r="DS1063" s="42"/>
      <c r="DT1063" s="42"/>
      <c r="DU1063" s="42"/>
      <c r="DV1063" s="42"/>
      <c r="DW1063" s="42"/>
      <c r="DX1063" s="42"/>
      <c r="DY1063" s="42"/>
      <c r="DZ1063" s="42"/>
      <c r="EA1063" s="42"/>
      <c r="EB1063" s="42"/>
      <c r="EC1063" s="42"/>
    </row>
    <row r="1064" customFormat="false" ht="12" hidden="false" customHeight="false" outlineLevel="0" collapsed="false"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2"/>
      <c r="AV1064" s="42"/>
      <c r="AW1064" s="42"/>
      <c r="AX1064" s="42"/>
      <c r="AY1064" s="42"/>
      <c r="AZ1064" s="42"/>
      <c r="BA1064" s="42"/>
      <c r="BB1064" s="42"/>
      <c r="BC1064" s="42"/>
      <c r="BD1064" s="42"/>
      <c r="BE1064" s="42"/>
      <c r="BF1064" s="42"/>
      <c r="BG1064" s="42"/>
      <c r="BH1064" s="42"/>
      <c r="BI1064" s="42"/>
      <c r="BJ1064" s="42"/>
      <c r="BK1064" s="42"/>
      <c r="BL1064" s="42"/>
      <c r="BM1064" s="42"/>
      <c r="BN1064" s="42"/>
      <c r="BO1064" s="42"/>
      <c r="BP1064" s="42"/>
      <c r="BQ1064" s="42"/>
      <c r="BR1064" s="42"/>
      <c r="BS1064" s="42"/>
      <c r="BT1064" s="42"/>
      <c r="BU1064" s="42"/>
      <c r="BV1064" s="42"/>
      <c r="BW1064" s="42"/>
      <c r="BX1064" s="42"/>
      <c r="BY1064" s="42"/>
      <c r="BZ1064" s="42"/>
      <c r="CA1064" s="42"/>
      <c r="CB1064" s="42"/>
      <c r="CC1064" s="42"/>
      <c r="CD1064" s="42"/>
      <c r="CE1064" s="42"/>
      <c r="CF1064" s="42"/>
      <c r="CG1064" s="42"/>
      <c r="CH1064" s="42"/>
      <c r="CI1064" s="42"/>
      <c r="CJ1064" s="42"/>
      <c r="CK1064" s="42"/>
      <c r="CL1064" s="42"/>
      <c r="CM1064" s="42"/>
      <c r="CN1064" s="42"/>
      <c r="CO1064" s="42"/>
      <c r="CP1064" s="42"/>
      <c r="CQ1064" s="42"/>
      <c r="CR1064" s="42"/>
      <c r="CS1064" s="42"/>
      <c r="CT1064" s="42"/>
      <c r="CU1064" s="42"/>
      <c r="CV1064" s="42"/>
      <c r="CW1064" s="42"/>
      <c r="CX1064" s="42"/>
      <c r="CY1064" s="42"/>
      <c r="CZ1064" s="42"/>
      <c r="DA1064" s="42"/>
      <c r="DB1064" s="42"/>
      <c r="DC1064" s="42"/>
      <c r="DD1064" s="42"/>
      <c r="DE1064" s="42"/>
      <c r="DF1064" s="42"/>
      <c r="DG1064" s="42"/>
      <c r="DH1064" s="42"/>
      <c r="DI1064" s="42"/>
      <c r="DJ1064" s="42"/>
      <c r="DK1064" s="42"/>
      <c r="DL1064" s="42"/>
      <c r="DM1064" s="42"/>
      <c r="DN1064" s="42"/>
      <c r="DO1064" s="42"/>
      <c r="DP1064" s="42"/>
      <c r="DQ1064" s="42"/>
      <c r="DR1064" s="42"/>
      <c r="DS1064" s="42"/>
      <c r="DT1064" s="42"/>
      <c r="DU1064" s="42"/>
      <c r="DV1064" s="42"/>
      <c r="DW1064" s="42"/>
      <c r="DX1064" s="42"/>
      <c r="DY1064" s="42"/>
      <c r="DZ1064" s="42"/>
      <c r="EA1064" s="42"/>
      <c r="EB1064" s="42"/>
      <c r="EC1064" s="42"/>
    </row>
    <row r="1065" customFormat="false" ht="12" hidden="false" customHeight="false" outlineLevel="0" collapsed="false"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2"/>
      <c r="AV1065" s="42"/>
      <c r="AW1065" s="42"/>
      <c r="AX1065" s="42"/>
      <c r="AY1065" s="42"/>
      <c r="AZ1065" s="42"/>
      <c r="BA1065" s="42"/>
      <c r="BB1065" s="42"/>
      <c r="BC1065" s="42"/>
      <c r="BD1065" s="42"/>
      <c r="BE1065" s="42"/>
      <c r="BF1065" s="42"/>
      <c r="BG1065" s="42"/>
      <c r="BH1065" s="42"/>
      <c r="BI1065" s="42"/>
      <c r="BJ1065" s="42"/>
      <c r="BK1065" s="42"/>
      <c r="BL1065" s="42"/>
      <c r="BM1065" s="42"/>
      <c r="BN1065" s="42"/>
      <c r="BO1065" s="42"/>
      <c r="BP1065" s="42"/>
      <c r="BQ1065" s="42"/>
      <c r="BR1065" s="42"/>
      <c r="BS1065" s="42"/>
      <c r="BT1065" s="42"/>
      <c r="BU1065" s="42"/>
      <c r="BV1065" s="42"/>
      <c r="BW1065" s="42"/>
      <c r="BX1065" s="42"/>
      <c r="BY1065" s="42"/>
      <c r="BZ1065" s="42"/>
      <c r="CA1065" s="42"/>
      <c r="CB1065" s="42"/>
      <c r="CC1065" s="42"/>
      <c r="CD1065" s="42"/>
      <c r="CE1065" s="42"/>
      <c r="CF1065" s="42"/>
      <c r="CG1065" s="42"/>
      <c r="CH1065" s="42"/>
      <c r="CI1065" s="42"/>
      <c r="CJ1065" s="42"/>
      <c r="CK1065" s="42"/>
      <c r="CL1065" s="42"/>
      <c r="CM1065" s="42"/>
      <c r="CN1065" s="42"/>
      <c r="CO1065" s="42"/>
      <c r="CP1065" s="42"/>
      <c r="CQ1065" s="42"/>
      <c r="CR1065" s="42"/>
      <c r="CS1065" s="42"/>
      <c r="CT1065" s="42"/>
      <c r="CU1065" s="42"/>
      <c r="CV1065" s="42"/>
      <c r="CW1065" s="42"/>
      <c r="CX1065" s="42"/>
      <c r="CY1065" s="42"/>
      <c r="CZ1065" s="42"/>
      <c r="DA1065" s="42"/>
      <c r="DB1065" s="42"/>
      <c r="DC1065" s="42"/>
      <c r="DD1065" s="42"/>
      <c r="DE1065" s="42"/>
      <c r="DF1065" s="42"/>
      <c r="DG1065" s="42"/>
      <c r="DH1065" s="42"/>
      <c r="DI1065" s="42"/>
      <c r="DJ1065" s="42"/>
      <c r="DK1065" s="42"/>
      <c r="DL1065" s="42"/>
      <c r="DM1065" s="42"/>
      <c r="DN1065" s="42"/>
      <c r="DO1065" s="42"/>
      <c r="DP1065" s="42"/>
      <c r="DQ1065" s="42"/>
      <c r="DR1065" s="42"/>
      <c r="DS1065" s="42"/>
      <c r="DT1065" s="42"/>
      <c r="DU1065" s="42"/>
      <c r="DV1065" s="42"/>
      <c r="DW1065" s="42"/>
      <c r="DX1065" s="42"/>
      <c r="DY1065" s="42"/>
      <c r="DZ1065" s="42"/>
      <c r="EA1065" s="42"/>
      <c r="EB1065" s="42"/>
      <c r="EC1065" s="42"/>
    </row>
    <row r="1066" customFormat="false" ht="12" hidden="false" customHeight="false" outlineLevel="0" collapsed="false"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2"/>
      <c r="AV1066" s="42"/>
      <c r="AW1066" s="42"/>
      <c r="AX1066" s="42"/>
      <c r="AY1066" s="42"/>
      <c r="AZ1066" s="42"/>
      <c r="BA1066" s="42"/>
      <c r="BB1066" s="42"/>
      <c r="BC1066" s="42"/>
      <c r="BD1066" s="42"/>
      <c r="BE1066" s="42"/>
      <c r="BF1066" s="42"/>
      <c r="BG1066" s="42"/>
      <c r="BH1066" s="42"/>
      <c r="BI1066" s="42"/>
      <c r="BJ1066" s="42"/>
      <c r="BK1066" s="42"/>
      <c r="BL1066" s="42"/>
      <c r="BM1066" s="42"/>
      <c r="BN1066" s="42"/>
      <c r="BO1066" s="42"/>
      <c r="BP1066" s="42"/>
      <c r="BQ1066" s="42"/>
      <c r="BR1066" s="42"/>
      <c r="BS1066" s="42"/>
      <c r="BT1066" s="42"/>
      <c r="BU1066" s="42"/>
      <c r="BV1066" s="42"/>
      <c r="BW1066" s="42"/>
      <c r="BX1066" s="42"/>
      <c r="BY1066" s="42"/>
      <c r="BZ1066" s="42"/>
      <c r="CA1066" s="42"/>
      <c r="CB1066" s="42"/>
      <c r="CC1066" s="42"/>
      <c r="CD1066" s="42"/>
      <c r="CE1066" s="42"/>
      <c r="CF1066" s="42"/>
      <c r="CG1066" s="42"/>
      <c r="CH1066" s="42"/>
      <c r="CI1066" s="42"/>
      <c r="CJ1066" s="42"/>
      <c r="CK1066" s="42"/>
      <c r="CL1066" s="42"/>
      <c r="CM1066" s="42"/>
      <c r="CN1066" s="42"/>
      <c r="CO1066" s="42"/>
      <c r="CP1066" s="42"/>
      <c r="CQ1066" s="42"/>
      <c r="CR1066" s="42"/>
      <c r="CS1066" s="42"/>
      <c r="CT1066" s="42"/>
      <c r="CU1066" s="42"/>
      <c r="CV1066" s="42"/>
      <c r="CW1066" s="42"/>
      <c r="CX1066" s="42"/>
      <c r="CY1066" s="42"/>
      <c r="CZ1066" s="42"/>
      <c r="DA1066" s="42"/>
      <c r="DB1066" s="42"/>
      <c r="DC1066" s="42"/>
      <c r="DD1066" s="42"/>
      <c r="DE1066" s="42"/>
      <c r="DF1066" s="42"/>
      <c r="DG1066" s="42"/>
      <c r="DH1066" s="42"/>
      <c r="DI1066" s="42"/>
      <c r="DJ1066" s="42"/>
      <c r="DK1066" s="42"/>
      <c r="DL1066" s="42"/>
      <c r="DM1066" s="42"/>
      <c r="DN1066" s="42"/>
      <c r="DO1066" s="42"/>
      <c r="DP1066" s="42"/>
      <c r="DQ1066" s="42"/>
      <c r="DR1066" s="42"/>
      <c r="DS1066" s="42"/>
      <c r="DT1066" s="42"/>
      <c r="DU1066" s="42"/>
      <c r="DV1066" s="42"/>
      <c r="DW1066" s="42"/>
      <c r="DX1066" s="42"/>
      <c r="DY1066" s="42"/>
      <c r="DZ1066" s="42"/>
      <c r="EA1066" s="42"/>
      <c r="EB1066" s="42"/>
      <c r="EC1066" s="42"/>
    </row>
    <row r="1067" customFormat="false" ht="12" hidden="false" customHeight="false" outlineLevel="0" collapsed="false"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2"/>
      <c r="AV1067" s="42"/>
      <c r="AW1067" s="42"/>
      <c r="AX1067" s="42"/>
      <c r="AY1067" s="42"/>
      <c r="AZ1067" s="42"/>
      <c r="BA1067" s="42"/>
      <c r="BB1067" s="42"/>
      <c r="BC1067" s="42"/>
      <c r="BD1067" s="42"/>
      <c r="BE1067" s="42"/>
      <c r="BF1067" s="42"/>
      <c r="BG1067" s="42"/>
      <c r="BH1067" s="42"/>
      <c r="BI1067" s="42"/>
      <c r="BJ1067" s="42"/>
      <c r="BK1067" s="42"/>
      <c r="BL1067" s="42"/>
      <c r="BM1067" s="42"/>
      <c r="BN1067" s="42"/>
      <c r="BO1067" s="42"/>
      <c r="BP1067" s="42"/>
      <c r="BQ1067" s="42"/>
      <c r="BR1067" s="42"/>
      <c r="BS1067" s="42"/>
      <c r="BT1067" s="42"/>
      <c r="BU1067" s="42"/>
      <c r="BV1067" s="42"/>
      <c r="BW1067" s="42"/>
      <c r="BX1067" s="42"/>
      <c r="BY1067" s="42"/>
      <c r="BZ1067" s="42"/>
      <c r="CA1067" s="42"/>
      <c r="CB1067" s="42"/>
      <c r="CC1067" s="42"/>
      <c r="CD1067" s="42"/>
      <c r="CE1067" s="42"/>
      <c r="CF1067" s="42"/>
      <c r="CG1067" s="42"/>
      <c r="CH1067" s="42"/>
      <c r="CI1067" s="42"/>
      <c r="CJ1067" s="42"/>
      <c r="CK1067" s="42"/>
      <c r="CL1067" s="42"/>
      <c r="CM1067" s="42"/>
      <c r="CN1067" s="42"/>
      <c r="CO1067" s="42"/>
      <c r="CP1067" s="42"/>
      <c r="CQ1067" s="42"/>
      <c r="CR1067" s="42"/>
      <c r="CS1067" s="42"/>
      <c r="CT1067" s="42"/>
      <c r="CU1067" s="42"/>
      <c r="CV1067" s="42"/>
      <c r="CW1067" s="42"/>
      <c r="CX1067" s="42"/>
      <c r="CY1067" s="42"/>
      <c r="CZ1067" s="42"/>
      <c r="DA1067" s="42"/>
      <c r="DB1067" s="42"/>
      <c r="DC1067" s="42"/>
      <c r="DD1067" s="42"/>
      <c r="DE1067" s="42"/>
      <c r="DF1067" s="42"/>
      <c r="DG1067" s="42"/>
      <c r="DH1067" s="42"/>
      <c r="DI1067" s="42"/>
      <c r="DJ1067" s="42"/>
      <c r="DK1067" s="42"/>
      <c r="DL1067" s="42"/>
      <c r="DM1067" s="42"/>
      <c r="DN1067" s="42"/>
      <c r="DO1067" s="42"/>
      <c r="DP1067" s="42"/>
      <c r="DQ1067" s="42"/>
      <c r="DR1067" s="42"/>
      <c r="DS1067" s="42"/>
      <c r="DT1067" s="42"/>
      <c r="DU1067" s="42"/>
      <c r="DV1067" s="42"/>
      <c r="DW1067" s="42"/>
      <c r="DX1067" s="42"/>
      <c r="DY1067" s="42"/>
      <c r="DZ1067" s="42"/>
      <c r="EA1067" s="42"/>
      <c r="EB1067" s="42"/>
      <c r="EC1067" s="42"/>
    </row>
    <row r="1068" customFormat="false" ht="12" hidden="false" customHeight="false" outlineLevel="0" collapsed="false"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2"/>
      <c r="AV1068" s="42"/>
      <c r="AW1068" s="42"/>
      <c r="AX1068" s="42"/>
      <c r="AY1068" s="42"/>
      <c r="AZ1068" s="42"/>
      <c r="BA1068" s="42"/>
      <c r="BB1068" s="42"/>
      <c r="BC1068" s="42"/>
      <c r="BD1068" s="42"/>
      <c r="BE1068" s="42"/>
      <c r="BF1068" s="42"/>
      <c r="BG1068" s="42"/>
      <c r="BH1068" s="42"/>
      <c r="BI1068" s="42"/>
      <c r="BJ1068" s="42"/>
      <c r="BK1068" s="42"/>
      <c r="BL1068" s="42"/>
      <c r="BM1068" s="42"/>
      <c r="BN1068" s="42"/>
      <c r="BO1068" s="42"/>
      <c r="BP1068" s="42"/>
      <c r="BQ1068" s="42"/>
      <c r="BR1068" s="42"/>
      <c r="BS1068" s="42"/>
      <c r="BT1068" s="42"/>
      <c r="BU1068" s="42"/>
      <c r="BV1068" s="42"/>
      <c r="BW1068" s="42"/>
      <c r="BX1068" s="42"/>
      <c r="BY1068" s="42"/>
      <c r="BZ1068" s="42"/>
      <c r="CA1068" s="42"/>
      <c r="CB1068" s="42"/>
      <c r="CC1068" s="42"/>
      <c r="CD1068" s="42"/>
      <c r="CE1068" s="42"/>
      <c r="CF1068" s="42"/>
      <c r="CG1068" s="42"/>
      <c r="CH1068" s="42"/>
      <c r="CI1068" s="42"/>
      <c r="CJ1068" s="42"/>
      <c r="CK1068" s="42"/>
      <c r="CL1068" s="42"/>
      <c r="CM1068" s="42"/>
      <c r="CN1068" s="42"/>
      <c r="CO1068" s="42"/>
      <c r="CP1068" s="42"/>
      <c r="CQ1068" s="42"/>
      <c r="CR1068" s="42"/>
      <c r="CS1068" s="42"/>
      <c r="CT1068" s="42"/>
      <c r="CU1068" s="42"/>
      <c r="CV1068" s="42"/>
      <c r="CW1068" s="42"/>
      <c r="CX1068" s="42"/>
      <c r="CY1068" s="42"/>
      <c r="CZ1068" s="42"/>
      <c r="DA1068" s="42"/>
      <c r="DB1068" s="42"/>
      <c r="DC1068" s="42"/>
      <c r="DD1068" s="42"/>
      <c r="DE1068" s="42"/>
      <c r="DF1068" s="42"/>
      <c r="DG1068" s="42"/>
      <c r="DH1068" s="42"/>
      <c r="DI1068" s="42"/>
      <c r="DJ1068" s="42"/>
      <c r="DK1068" s="42"/>
      <c r="DL1068" s="42"/>
      <c r="DM1068" s="42"/>
      <c r="DN1068" s="42"/>
      <c r="DO1068" s="42"/>
      <c r="DP1068" s="42"/>
      <c r="DQ1068" s="42"/>
      <c r="DR1068" s="42"/>
      <c r="DS1068" s="42"/>
      <c r="DT1068" s="42"/>
      <c r="DU1068" s="42"/>
      <c r="DV1068" s="42"/>
      <c r="DW1068" s="42"/>
      <c r="DX1068" s="42"/>
      <c r="DY1068" s="42"/>
      <c r="DZ1068" s="42"/>
      <c r="EA1068" s="42"/>
      <c r="EB1068" s="42"/>
      <c r="EC1068" s="42"/>
    </row>
    <row r="1069" customFormat="false" ht="12" hidden="false" customHeight="false" outlineLevel="0" collapsed="false"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2"/>
      <c r="AV1069" s="42"/>
      <c r="AW1069" s="42"/>
      <c r="AX1069" s="42"/>
      <c r="AY1069" s="42"/>
      <c r="AZ1069" s="42"/>
      <c r="BA1069" s="42"/>
      <c r="BB1069" s="42"/>
      <c r="BC1069" s="42"/>
      <c r="BD1069" s="42"/>
      <c r="BE1069" s="42"/>
      <c r="BF1069" s="42"/>
      <c r="BG1069" s="42"/>
      <c r="BH1069" s="42"/>
      <c r="BI1069" s="42"/>
      <c r="BJ1069" s="42"/>
      <c r="BK1069" s="42"/>
      <c r="BL1069" s="42"/>
      <c r="BM1069" s="42"/>
      <c r="BN1069" s="42"/>
      <c r="BO1069" s="42"/>
      <c r="BP1069" s="42"/>
      <c r="BQ1069" s="42"/>
      <c r="BR1069" s="42"/>
      <c r="BS1069" s="42"/>
      <c r="BT1069" s="42"/>
      <c r="BU1069" s="42"/>
      <c r="BV1069" s="42"/>
      <c r="BW1069" s="42"/>
      <c r="BX1069" s="42"/>
      <c r="BY1069" s="42"/>
      <c r="BZ1069" s="42"/>
      <c r="CA1069" s="42"/>
      <c r="CB1069" s="42"/>
      <c r="CC1069" s="42"/>
      <c r="CD1069" s="42"/>
      <c r="CE1069" s="42"/>
      <c r="CF1069" s="42"/>
      <c r="CG1069" s="42"/>
      <c r="CH1069" s="42"/>
      <c r="CI1069" s="42"/>
      <c r="CJ1069" s="42"/>
      <c r="CK1069" s="42"/>
      <c r="CL1069" s="42"/>
      <c r="CM1069" s="42"/>
      <c r="CN1069" s="42"/>
      <c r="CO1069" s="42"/>
      <c r="CP1069" s="42"/>
      <c r="CQ1069" s="42"/>
      <c r="CR1069" s="42"/>
      <c r="CS1069" s="42"/>
      <c r="CT1069" s="42"/>
      <c r="CU1069" s="42"/>
      <c r="CV1069" s="42"/>
      <c r="CW1069" s="42"/>
      <c r="CX1069" s="42"/>
      <c r="CY1069" s="42"/>
      <c r="CZ1069" s="42"/>
      <c r="DA1069" s="42"/>
      <c r="DB1069" s="42"/>
      <c r="DC1069" s="42"/>
      <c r="DD1069" s="42"/>
      <c r="DE1069" s="42"/>
      <c r="DF1069" s="42"/>
      <c r="DG1069" s="42"/>
      <c r="DH1069" s="42"/>
      <c r="DI1069" s="42"/>
      <c r="DJ1069" s="42"/>
      <c r="DK1069" s="42"/>
      <c r="DL1069" s="42"/>
      <c r="DM1069" s="42"/>
      <c r="DN1069" s="42"/>
      <c r="DO1069" s="42"/>
      <c r="DP1069" s="42"/>
      <c r="DQ1069" s="42"/>
      <c r="DR1069" s="42"/>
      <c r="DS1069" s="42"/>
      <c r="DT1069" s="42"/>
      <c r="DU1069" s="42"/>
      <c r="DV1069" s="42"/>
      <c r="DW1069" s="42"/>
      <c r="DX1069" s="42"/>
      <c r="DY1069" s="42"/>
      <c r="DZ1069" s="42"/>
      <c r="EA1069" s="42"/>
      <c r="EB1069" s="42"/>
      <c r="EC1069" s="42"/>
    </row>
    <row r="1070" customFormat="false" ht="12" hidden="false" customHeight="false" outlineLevel="0" collapsed="false"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2"/>
      <c r="AV1070" s="42"/>
      <c r="AW1070" s="42"/>
      <c r="AX1070" s="42"/>
      <c r="AY1070" s="42"/>
      <c r="AZ1070" s="42"/>
      <c r="BA1070" s="42"/>
      <c r="BB1070" s="42"/>
      <c r="BC1070" s="42"/>
      <c r="BD1070" s="42"/>
      <c r="BE1070" s="42"/>
      <c r="BF1070" s="42"/>
      <c r="BG1070" s="42"/>
      <c r="BH1070" s="42"/>
      <c r="BI1070" s="42"/>
      <c r="BJ1070" s="42"/>
      <c r="BK1070" s="42"/>
      <c r="BL1070" s="42"/>
      <c r="BM1070" s="42"/>
      <c r="BN1070" s="42"/>
      <c r="BO1070" s="42"/>
      <c r="BP1070" s="42"/>
      <c r="BQ1070" s="42"/>
      <c r="BR1070" s="42"/>
      <c r="BS1070" s="42"/>
      <c r="BT1070" s="42"/>
      <c r="BU1070" s="42"/>
      <c r="BV1070" s="42"/>
      <c r="BW1070" s="42"/>
      <c r="BX1070" s="42"/>
      <c r="BY1070" s="42"/>
      <c r="BZ1070" s="42"/>
      <c r="CA1070" s="42"/>
      <c r="CB1070" s="42"/>
      <c r="CC1070" s="42"/>
      <c r="CD1070" s="42"/>
      <c r="CE1070" s="42"/>
      <c r="CF1070" s="42"/>
      <c r="CG1070" s="42"/>
      <c r="CH1070" s="42"/>
      <c r="CI1070" s="42"/>
      <c r="CJ1070" s="42"/>
      <c r="CK1070" s="42"/>
      <c r="CL1070" s="42"/>
      <c r="CM1070" s="42"/>
      <c r="CN1070" s="42"/>
      <c r="CO1070" s="42"/>
      <c r="CP1070" s="42"/>
      <c r="CQ1070" s="42"/>
      <c r="CR1070" s="42"/>
      <c r="CS1070" s="42"/>
      <c r="CT1070" s="42"/>
      <c r="CU1070" s="42"/>
      <c r="CV1070" s="42"/>
      <c r="CW1070" s="42"/>
      <c r="CX1070" s="42"/>
      <c r="CY1070" s="42"/>
      <c r="CZ1070" s="42"/>
      <c r="DA1070" s="42"/>
      <c r="DB1070" s="42"/>
      <c r="DC1070" s="42"/>
      <c r="DD1070" s="42"/>
      <c r="DE1070" s="42"/>
      <c r="DF1070" s="42"/>
      <c r="DG1070" s="42"/>
      <c r="DH1070" s="42"/>
      <c r="DI1070" s="42"/>
      <c r="DJ1070" s="42"/>
      <c r="DK1070" s="42"/>
      <c r="DL1070" s="42"/>
      <c r="DM1070" s="42"/>
      <c r="DN1070" s="42"/>
      <c r="DO1070" s="42"/>
      <c r="DP1070" s="42"/>
      <c r="DQ1070" s="42"/>
      <c r="DR1070" s="42"/>
      <c r="DS1070" s="42"/>
      <c r="DT1070" s="42"/>
      <c r="DU1070" s="42"/>
      <c r="DV1070" s="42"/>
      <c r="DW1070" s="42"/>
      <c r="DX1070" s="42"/>
      <c r="DY1070" s="42"/>
      <c r="DZ1070" s="42"/>
      <c r="EA1070" s="42"/>
      <c r="EB1070" s="42"/>
      <c r="EC1070" s="42"/>
    </row>
    <row r="1071" customFormat="false" ht="12" hidden="false" customHeight="false" outlineLevel="0" collapsed="false"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2"/>
      <c r="AV1071" s="42"/>
      <c r="AW1071" s="42"/>
      <c r="AX1071" s="42"/>
      <c r="AY1071" s="42"/>
      <c r="AZ1071" s="42"/>
      <c r="BA1071" s="42"/>
      <c r="BB1071" s="42"/>
      <c r="BC1071" s="42"/>
      <c r="BD1071" s="42"/>
      <c r="BE1071" s="42"/>
      <c r="BF1071" s="42"/>
      <c r="BG1071" s="42"/>
      <c r="BH1071" s="42"/>
      <c r="BI1071" s="42"/>
      <c r="BJ1071" s="42"/>
      <c r="BK1071" s="42"/>
      <c r="BL1071" s="42"/>
      <c r="BM1071" s="42"/>
      <c r="BN1071" s="42"/>
      <c r="BO1071" s="42"/>
      <c r="BP1071" s="42"/>
      <c r="BQ1071" s="42"/>
      <c r="BR1071" s="42"/>
      <c r="BS1071" s="42"/>
      <c r="BT1071" s="42"/>
      <c r="BU1071" s="42"/>
      <c r="BV1071" s="42"/>
      <c r="BW1071" s="42"/>
      <c r="BX1071" s="42"/>
      <c r="BY1071" s="42"/>
      <c r="BZ1071" s="42"/>
      <c r="CA1071" s="42"/>
      <c r="CB1071" s="42"/>
      <c r="CC1071" s="42"/>
      <c r="CD1071" s="42"/>
      <c r="CE1071" s="42"/>
      <c r="CF1071" s="42"/>
      <c r="CG1071" s="42"/>
      <c r="CH1071" s="42"/>
      <c r="CI1071" s="42"/>
      <c r="CJ1071" s="42"/>
      <c r="CK1071" s="42"/>
      <c r="CL1071" s="42"/>
      <c r="CM1071" s="42"/>
      <c r="CN1071" s="42"/>
      <c r="CO1071" s="42"/>
      <c r="CP1071" s="42"/>
      <c r="CQ1071" s="42"/>
      <c r="CR1071" s="42"/>
      <c r="CS1071" s="42"/>
      <c r="CT1071" s="42"/>
      <c r="CU1071" s="42"/>
      <c r="CV1071" s="42"/>
      <c r="CW1071" s="42"/>
      <c r="CX1071" s="42"/>
      <c r="CY1071" s="42"/>
      <c r="CZ1071" s="42"/>
      <c r="DA1071" s="42"/>
      <c r="DB1071" s="42"/>
      <c r="DC1071" s="42"/>
      <c r="DD1071" s="42"/>
      <c r="DE1071" s="42"/>
      <c r="DF1071" s="42"/>
      <c r="DG1071" s="42"/>
      <c r="DH1071" s="42"/>
      <c r="DI1071" s="42"/>
      <c r="DJ1071" s="42"/>
      <c r="DK1071" s="42"/>
      <c r="DL1071" s="42"/>
      <c r="DM1071" s="42"/>
      <c r="DN1071" s="42"/>
      <c r="DO1071" s="42"/>
      <c r="DP1071" s="42"/>
      <c r="DQ1071" s="42"/>
      <c r="DR1071" s="42"/>
      <c r="DS1071" s="42"/>
      <c r="DT1071" s="42"/>
      <c r="DU1071" s="42"/>
      <c r="DV1071" s="42"/>
      <c r="DW1071" s="42"/>
      <c r="DX1071" s="42"/>
      <c r="DY1071" s="42"/>
      <c r="DZ1071" s="42"/>
      <c r="EA1071" s="42"/>
      <c r="EB1071" s="42"/>
      <c r="EC1071" s="42"/>
    </row>
    <row r="1072" customFormat="false" ht="12" hidden="false" customHeight="false" outlineLevel="0" collapsed="false"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2"/>
      <c r="AV1072" s="42"/>
      <c r="AW1072" s="42"/>
      <c r="AX1072" s="42"/>
      <c r="AY1072" s="42"/>
      <c r="AZ1072" s="42"/>
      <c r="BA1072" s="42"/>
      <c r="BB1072" s="42"/>
      <c r="BC1072" s="42"/>
      <c r="BD1072" s="42"/>
      <c r="BE1072" s="42"/>
      <c r="BF1072" s="42"/>
      <c r="BG1072" s="42"/>
      <c r="BH1072" s="42"/>
      <c r="BI1072" s="42"/>
      <c r="BJ1072" s="42"/>
      <c r="BK1072" s="42"/>
      <c r="BL1072" s="42"/>
      <c r="BM1072" s="42"/>
      <c r="BN1072" s="42"/>
      <c r="BO1072" s="42"/>
      <c r="BP1072" s="42"/>
      <c r="BQ1072" s="42"/>
      <c r="BR1072" s="42"/>
      <c r="BS1072" s="42"/>
      <c r="BT1072" s="42"/>
      <c r="BU1072" s="42"/>
      <c r="BV1072" s="42"/>
      <c r="BW1072" s="42"/>
      <c r="BX1072" s="42"/>
      <c r="BY1072" s="42"/>
      <c r="BZ1072" s="42"/>
      <c r="CA1072" s="42"/>
      <c r="CB1072" s="42"/>
      <c r="CC1072" s="42"/>
      <c r="CD1072" s="42"/>
      <c r="CE1072" s="42"/>
      <c r="CF1072" s="42"/>
      <c r="CG1072" s="42"/>
      <c r="CH1072" s="42"/>
      <c r="CI1072" s="42"/>
      <c r="CJ1072" s="42"/>
      <c r="CK1072" s="42"/>
      <c r="CL1072" s="42"/>
      <c r="CM1072" s="42"/>
      <c r="CN1072" s="42"/>
      <c r="CO1072" s="42"/>
      <c r="CP1072" s="42"/>
      <c r="CQ1072" s="42"/>
      <c r="CR1072" s="42"/>
      <c r="CS1072" s="42"/>
      <c r="CT1072" s="42"/>
      <c r="CU1072" s="42"/>
      <c r="CV1072" s="42"/>
      <c r="CW1072" s="42"/>
      <c r="CX1072" s="42"/>
      <c r="CY1072" s="42"/>
      <c r="CZ1072" s="42"/>
      <c r="DA1072" s="42"/>
      <c r="DB1072" s="42"/>
      <c r="DC1072" s="42"/>
      <c r="DD1072" s="42"/>
      <c r="DE1072" s="42"/>
      <c r="DF1072" s="42"/>
      <c r="DG1072" s="42"/>
      <c r="DH1072" s="42"/>
      <c r="DI1072" s="42"/>
      <c r="DJ1072" s="42"/>
      <c r="DK1072" s="42"/>
      <c r="DL1072" s="42"/>
      <c r="DM1072" s="42"/>
      <c r="DN1072" s="42"/>
      <c r="DO1072" s="42"/>
      <c r="DP1072" s="42"/>
      <c r="DQ1072" s="42"/>
      <c r="DR1072" s="42"/>
      <c r="DS1072" s="42"/>
      <c r="DT1072" s="42"/>
      <c r="DU1072" s="42"/>
      <c r="DV1072" s="42"/>
      <c r="DW1072" s="42"/>
      <c r="DX1072" s="42"/>
      <c r="DY1072" s="42"/>
      <c r="DZ1072" s="42"/>
      <c r="EA1072" s="42"/>
      <c r="EB1072" s="42"/>
      <c r="EC1072" s="42"/>
    </row>
    <row r="1073" customFormat="false" ht="12" hidden="false" customHeight="false" outlineLevel="0" collapsed="false"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2"/>
      <c r="AV1073" s="42"/>
      <c r="AW1073" s="42"/>
      <c r="AX1073" s="42"/>
      <c r="AY1073" s="42"/>
      <c r="AZ1073" s="42"/>
      <c r="BA1073" s="42"/>
      <c r="BB1073" s="42"/>
      <c r="BC1073" s="42"/>
      <c r="BD1073" s="42"/>
      <c r="BE1073" s="42"/>
      <c r="BF1073" s="42"/>
      <c r="BG1073" s="42"/>
      <c r="BH1073" s="42"/>
      <c r="BI1073" s="42"/>
      <c r="BJ1073" s="42"/>
      <c r="BK1073" s="42"/>
      <c r="BL1073" s="42"/>
      <c r="BM1073" s="42"/>
      <c r="BN1073" s="42"/>
      <c r="BO1073" s="42"/>
      <c r="BP1073" s="42"/>
      <c r="BQ1073" s="42"/>
      <c r="BR1073" s="42"/>
      <c r="BS1073" s="42"/>
      <c r="BT1073" s="42"/>
      <c r="BU1073" s="42"/>
      <c r="BV1073" s="42"/>
      <c r="BW1073" s="42"/>
      <c r="BX1073" s="42"/>
      <c r="BY1073" s="42"/>
      <c r="BZ1073" s="42"/>
      <c r="CA1073" s="42"/>
      <c r="CB1073" s="42"/>
      <c r="CC1073" s="42"/>
      <c r="CD1073" s="42"/>
      <c r="CE1073" s="42"/>
      <c r="CF1073" s="42"/>
      <c r="CG1073" s="42"/>
      <c r="CH1073" s="42"/>
      <c r="CI1073" s="42"/>
      <c r="CJ1073" s="42"/>
      <c r="CK1073" s="42"/>
      <c r="CL1073" s="42"/>
      <c r="CM1073" s="42"/>
      <c r="CN1073" s="42"/>
      <c r="CO1073" s="42"/>
      <c r="CP1073" s="42"/>
      <c r="CQ1073" s="42"/>
      <c r="CR1073" s="42"/>
      <c r="CS1073" s="42"/>
      <c r="CT1073" s="42"/>
      <c r="CU1073" s="42"/>
      <c r="CV1073" s="42"/>
      <c r="CW1073" s="42"/>
      <c r="CX1073" s="42"/>
      <c r="CY1073" s="42"/>
      <c r="CZ1073" s="42"/>
      <c r="DA1073" s="42"/>
      <c r="DB1073" s="42"/>
      <c r="DC1073" s="42"/>
      <c r="DD1073" s="42"/>
      <c r="DE1073" s="42"/>
      <c r="DF1073" s="42"/>
      <c r="DG1073" s="42"/>
      <c r="DH1073" s="42"/>
      <c r="DI1073" s="42"/>
      <c r="DJ1073" s="42"/>
      <c r="DK1073" s="42"/>
      <c r="DL1073" s="42"/>
      <c r="DM1073" s="42"/>
      <c r="DN1073" s="42"/>
      <c r="DO1073" s="42"/>
      <c r="DP1073" s="42"/>
      <c r="DQ1073" s="42"/>
      <c r="DR1073" s="42"/>
      <c r="DS1073" s="42"/>
      <c r="DT1073" s="42"/>
      <c r="DU1073" s="42"/>
      <c r="DV1073" s="42"/>
      <c r="DW1073" s="42"/>
      <c r="DX1073" s="42"/>
      <c r="DY1073" s="42"/>
      <c r="DZ1073" s="42"/>
      <c r="EA1073" s="42"/>
      <c r="EB1073" s="42"/>
      <c r="EC1073" s="42"/>
    </row>
    <row r="1074" customFormat="false" ht="12" hidden="false" customHeight="false" outlineLevel="0" collapsed="false"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2"/>
      <c r="AV1074" s="42"/>
      <c r="AW1074" s="42"/>
      <c r="AX1074" s="42"/>
      <c r="AY1074" s="42"/>
      <c r="AZ1074" s="42"/>
      <c r="BA1074" s="42"/>
      <c r="BB1074" s="42"/>
      <c r="BC1074" s="42"/>
      <c r="BD1074" s="42"/>
      <c r="BE1074" s="42"/>
      <c r="BF1074" s="42"/>
      <c r="BG1074" s="42"/>
      <c r="BH1074" s="42"/>
      <c r="BI1074" s="42"/>
      <c r="BJ1074" s="42"/>
      <c r="BK1074" s="42"/>
      <c r="BL1074" s="42"/>
      <c r="BM1074" s="42"/>
      <c r="BN1074" s="42"/>
      <c r="BO1074" s="42"/>
      <c r="BP1074" s="42"/>
      <c r="BQ1074" s="42"/>
      <c r="BR1074" s="42"/>
      <c r="BS1074" s="42"/>
      <c r="BT1074" s="42"/>
      <c r="BU1074" s="42"/>
      <c r="BV1074" s="42"/>
      <c r="BW1074" s="42"/>
      <c r="BX1074" s="42"/>
      <c r="BY1074" s="42"/>
      <c r="BZ1074" s="42"/>
      <c r="CA1074" s="42"/>
      <c r="CB1074" s="42"/>
      <c r="CC1074" s="42"/>
      <c r="CD1074" s="42"/>
      <c r="CE1074" s="42"/>
      <c r="CF1074" s="42"/>
      <c r="CG1074" s="42"/>
      <c r="CH1074" s="42"/>
      <c r="CI1074" s="42"/>
      <c r="CJ1074" s="42"/>
      <c r="CK1074" s="42"/>
      <c r="CL1074" s="42"/>
      <c r="CM1074" s="42"/>
      <c r="CN1074" s="42"/>
      <c r="CO1074" s="42"/>
      <c r="CP1074" s="42"/>
      <c r="CQ1074" s="42"/>
      <c r="CR1074" s="42"/>
      <c r="CS1074" s="42"/>
      <c r="CT1074" s="42"/>
      <c r="CU1074" s="42"/>
      <c r="CV1074" s="42"/>
      <c r="CW1074" s="42"/>
      <c r="CX1074" s="42"/>
      <c r="CY1074" s="42"/>
      <c r="CZ1074" s="42"/>
      <c r="DA1074" s="42"/>
      <c r="DB1074" s="42"/>
      <c r="DC1074" s="42"/>
      <c r="DD1074" s="42"/>
      <c r="DE1074" s="42"/>
      <c r="DF1074" s="42"/>
      <c r="DG1074" s="42"/>
      <c r="DH1074" s="42"/>
      <c r="DI1074" s="42"/>
      <c r="DJ1074" s="42"/>
      <c r="DK1074" s="42"/>
      <c r="DL1074" s="42"/>
      <c r="DM1074" s="42"/>
      <c r="DN1074" s="42"/>
      <c r="DO1074" s="42"/>
      <c r="DP1074" s="42"/>
      <c r="DQ1074" s="42"/>
      <c r="DR1074" s="42"/>
      <c r="DS1074" s="42"/>
      <c r="DT1074" s="42"/>
      <c r="DU1074" s="42"/>
      <c r="DV1074" s="42"/>
      <c r="DW1074" s="42"/>
      <c r="DX1074" s="42"/>
      <c r="DY1074" s="42"/>
      <c r="DZ1074" s="42"/>
      <c r="EA1074" s="42"/>
      <c r="EB1074" s="42"/>
      <c r="EC1074" s="42"/>
    </row>
    <row r="1075" customFormat="false" ht="12" hidden="false" customHeight="false" outlineLevel="0" collapsed="false"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2"/>
      <c r="AV1075" s="42"/>
      <c r="AW1075" s="42"/>
      <c r="AX1075" s="42"/>
      <c r="AY1075" s="42"/>
      <c r="AZ1075" s="42"/>
      <c r="BA1075" s="42"/>
      <c r="BB1075" s="42"/>
      <c r="BC1075" s="42"/>
      <c r="BD1075" s="42"/>
      <c r="BE1075" s="42"/>
      <c r="BF1075" s="42"/>
      <c r="BG1075" s="42"/>
      <c r="BH1075" s="42"/>
      <c r="BI1075" s="42"/>
      <c r="BJ1075" s="42"/>
      <c r="BK1075" s="42"/>
      <c r="BL1075" s="42"/>
      <c r="BM1075" s="42"/>
      <c r="BN1075" s="42"/>
      <c r="BO1075" s="42"/>
      <c r="BP1075" s="42"/>
      <c r="BQ1075" s="42"/>
      <c r="BR1075" s="42"/>
      <c r="BS1075" s="42"/>
      <c r="BT1075" s="42"/>
      <c r="BU1075" s="42"/>
      <c r="BV1075" s="42"/>
      <c r="BW1075" s="42"/>
      <c r="BX1075" s="42"/>
      <c r="BY1075" s="42"/>
      <c r="BZ1075" s="42"/>
      <c r="CA1075" s="42"/>
      <c r="CB1075" s="42"/>
      <c r="CC1075" s="42"/>
      <c r="CD1075" s="42"/>
      <c r="CE1075" s="42"/>
      <c r="CF1075" s="42"/>
      <c r="CG1075" s="42"/>
      <c r="CH1075" s="42"/>
      <c r="CI1075" s="42"/>
      <c r="CJ1075" s="42"/>
      <c r="CK1075" s="42"/>
      <c r="CL1075" s="42"/>
      <c r="CM1075" s="42"/>
      <c r="CN1075" s="42"/>
      <c r="CO1075" s="42"/>
      <c r="CP1075" s="42"/>
      <c r="CQ1075" s="42"/>
      <c r="CR1075" s="42"/>
      <c r="CS1075" s="42"/>
      <c r="CT1075" s="42"/>
      <c r="CU1075" s="42"/>
      <c r="CV1075" s="42"/>
      <c r="CW1075" s="42"/>
      <c r="CX1075" s="42"/>
      <c r="CY1075" s="42"/>
      <c r="CZ1075" s="42"/>
      <c r="DA1075" s="42"/>
      <c r="DB1075" s="42"/>
      <c r="DC1075" s="42"/>
      <c r="DD1075" s="42"/>
      <c r="DE1075" s="42"/>
      <c r="DF1075" s="42"/>
      <c r="DG1075" s="42"/>
      <c r="DH1075" s="42"/>
      <c r="DI1075" s="42"/>
      <c r="DJ1075" s="42"/>
      <c r="DK1075" s="42"/>
      <c r="DL1075" s="42"/>
      <c r="DM1075" s="42"/>
      <c r="DN1075" s="42"/>
      <c r="DO1075" s="42"/>
      <c r="DP1075" s="42"/>
      <c r="DQ1075" s="42"/>
      <c r="DR1075" s="42"/>
      <c r="DS1075" s="42"/>
      <c r="DT1075" s="42"/>
      <c r="DU1075" s="42"/>
      <c r="DV1075" s="42"/>
      <c r="DW1075" s="42"/>
      <c r="DX1075" s="42"/>
      <c r="DY1075" s="42"/>
      <c r="DZ1075" s="42"/>
      <c r="EA1075" s="42"/>
      <c r="EB1075" s="42"/>
      <c r="EC1075" s="42"/>
    </row>
    <row r="1076" customFormat="false" ht="12" hidden="false" customHeight="false" outlineLevel="0" collapsed="false"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2"/>
      <c r="AV1076" s="42"/>
      <c r="AW1076" s="42"/>
      <c r="AX1076" s="42"/>
      <c r="AY1076" s="42"/>
      <c r="AZ1076" s="42"/>
      <c r="BA1076" s="42"/>
      <c r="BB1076" s="42"/>
      <c r="BC1076" s="42"/>
      <c r="BD1076" s="42"/>
      <c r="BE1076" s="42"/>
      <c r="BF1076" s="42"/>
      <c r="BG1076" s="42"/>
      <c r="BH1076" s="42"/>
      <c r="BI1076" s="42"/>
      <c r="BJ1076" s="42"/>
      <c r="BK1076" s="42"/>
      <c r="BL1076" s="42"/>
      <c r="BM1076" s="42"/>
      <c r="BN1076" s="42"/>
      <c r="BO1076" s="42"/>
      <c r="BP1076" s="42"/>
      <c r="BQ1076" s="42"/>
      <c r="BR1076" s="42"/>
      <c r="BS1076" s="42"/>
      <c r="BT1076" s="42"/>
      <c r="BU1076" s="42"/>
      <c r="BV1076" s="42"/>
      <c r="BW1076" s="42"/>
      <c r="BX1076" s="42"/>
      <c r="BY1076" s="42"/>
      <c r="BZ1076" s="42"/>
      <c r="CA1076" s="42"/>
      <c r="CB1076" s="42"/>
      <c r="CC1076" s="42"/>
      <c r="CD1076" s="42"/>
      <c r="CE1076" s="42"/>
      <c r="CF1076" s="42"/>
      <c r="CG1076" s="42"/>
      <c r="CH1076" s="42"/>
      <c r="CI1076" s="42"/>
      <c r="CJ1076" s="42"/>
      <c r="CK1076" s="42"/>
      <c r="CL1076" s="42"/>
      <c r="CM1076" s="42"/>
      <c r="CN1076" s="42"/>
      <c r="CO1076" s="42"/>
      <c r="CP1076" s="42"/>
      <c r="CQ1076" s="42"/>
      <c r="CR1076" s="42"/>
      <c r="CS1076" s="42"/>
      <c r="CT1076" s="42"/>
      <c r="CU1076" s="42"/>
      <c r="CV1076" s="42"/>
      <c r="CW1076" s="42"/>
      <c r="CX1076" s="42"/>
      <c r="CY1076" s="42"/>
      <c r="CZ1076" s="42"/>
      <c r="DA1076" s="42"/>
      <c r="DB1076" s="42"/>
      <c r="DC1076" s="42"/>
      <c r="DD1076" s="42"/>
      <c r="DE1076" s="42"/>
      <c r="DF1076" s="42"/>
      <c r="DG1076" s="42"/>
      <c r="DH1076" s="42"/>
      <c r="DI1076" s="42"/>
      <c r="DJ1076" s="42"/>
      <c r="DK1076" s="42"/>
      <c r="DL1076" s="42"/>
      <c r="DM1076" s="42"/>
      <c r="DN1076" s="42"/>
      <c r="DO1076" s="42"/>
      <c r="DP1076" s="42"/>
      <c r="DQ1076" s="42"/>
      <c r="DR1076" s="42"/>
      <c r="DS1076" s="42"/>
      <c r="DT1076" s="42"/>
      <c r="DU1076" s="42"/>
      <c r="DV1076" s="42"/>
      <c r="DW1076" s="42"/>
      <c r="DX1076" s="42"/>
      <c r="DY1076" s="42"/>
      <c r="DZ1076" s="42"/>
      <c r="EA1076" s="42"/>
      <c r="EB1076" s="42"/>
      <c r="EC1076" s="42"/>
    </row>
    <row r="1077" customFormat="false" ht="12" hidden="false" customHeight="false" outlineLevel="0" collapsed="false"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2"/>
      <c r="AV1077" s="42"/>
      <c r="AW1077" s="42"/>
      <c r="AX1077" s="42"/>
      <c r="AY1077" s="42"/>
      <c r="AZ1077" s="42"/>
      <c r="BA1077" s="42"/>
      <c r="BB1077" s="42"/>
      <c r="BC1077" s="42"/>
      <c r="BD1077" s="42"/>
      <c r="BE1077" s="42"/>
      <c r="BF1077" s="42"/>
      <c r="BG1077" s="42"/>
      <c r="BH1077" s="42"/>
      <c r="BI1077" s="42"/>
      <c r="BJ1077" s="42"/>
      <c r="BK1077" s="42"/>
      <c r="BL1077" s="42"/>
      <c r="BM1077" s="42"/>
      <c r="BN1077" s="42"/>
      <c r="BO1077" s="42"/>
      <c r="BP1077" s="42"/>
      <c r="BQ1077" s="42"/>
      <c r="BR1077" s="42"/>
      <c r="BS1077" s="42"/>
      <c r="BT1077" s="42"/>
      <c r="BU1077" s="42"/>
      <c r="BV1077" s="42"/>
      <c r="BW1077" s="42"/>
      <c r="BX1077" s="42"/>
      <c r="BY1077" s="42"/>
      <c r="BZ1077" s="42"/>
      <c r="CA1077" s="42"/>
      <c r="CB1077" s="42"/>
      <c r="CC1077" s="42"/>
      <c r="CD1077" s="42"/>
      <c r="CE1077" s="42"/>
      <c r="CF1077" s="42"/>
      <c r="CG1077" s="42"/>
      <c r="CH1077" s="42"/>
      <c r="CI1077" s="42"/>
      <c r="CJ1077" s="42"/>
      <c r="CK1077" s="42"/>
      <c r="CL1077" s="42"/>
      <c r="CM1077" s="42"/>
      <c r="CN1077" s="42"/>
      <c r="CO1077" s="42"/>
      <c r="CP1077" s="42"/>
      <c r="CQ1077" s="42"/>
      <c r="CR1077" s="42"/>
      <c r="CS1077" s="42"/>
      <c r="CT1077" s="42"/>
      <c r="CU1077" s="42"/>
      <c r="CV1077" s="42"/>
      <c r="CW1077" s="42"/>
      <c r="CX1077" s="42"/>
      <c r="CY1077" s="42"/>
      <c r="CZ1077" s="42"/>
      <c r="DA1077" s="42"/>
      <c r="DB1077" s="42"/>
      <c r="DC1077" s="42"/>
      <c r="DD1077" s="42"/>
      <c r="DE1077" s="42"/>
      <c r="DF1077" s="42"/>
      <c r="DG1077" s="42"/>
      <c r="DH1077" s="42"/>
      <c r="DI1077" s="42"/>
      <c r="DJ1077" s="42"/>
      <c r="DK1077" s="42"/>
      <c r="DL1077" s="42"/>
      <c r="DM1077" s="42"/>
      <c r="DN1077" s="42"/>
      <c r="DO1077" s="42"/>
      <c r="DP1077" s="42"/>
      <c r="DQ1077" s="42"/>
      <c r="DR1077" s="42"/>
      <c r="DS1077" s="42"/>
      <c r="DT1077" s="42"/>
      <c r="DU1077" s="42"/>
      <c r="DV1077" s="42"/>
      <c r="DW1077" s="42"/>
      <c r="DX1077" s="42"/>
      <c r="DY1077" s="42"/>
      <c r="DZ1077" s="42"/>
      <c r="EA1077" s="42"/>
      <c r="EB1077" s="42"/>
      <c r="EC1077" s="42"/>
    </row>
    <row r="1078" customFormat="false" ht="12" hidden="false" customHeight="false" outlineLevel="0" collapsed="false"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2"/>
      <c r="AV1078" s="42"/>
      <c r="AW1078" s="42"/>
      <c r="AX1078" s="42"/>
      <c r="AY1078" s="42"/>
      <c r="AZ1078" s="42"/>
      <c r="BA1078" s="42"/>
      <c r="BB1078" s="42"/>
      <c r="BC1078" s="42"/>
      <c r="BD1078" s="42"/>
      <c r="BE1078" s="42"/>
      <c r="BF1078" s="42"/>
      <c r="BG1078" s="42"/>
      <c r="BH1078" s="42"/>
      <c r="BI1078" s="42"/>
      <c r="BJ1078" s="42"/>
      <c r="BK1078" s="42"/>
      <c r="BL1078" s="42"/>
      <c r="BM1078" s="42"/>
      <c r="BN1078" s="42"/>
      <c r="BO1078" s="42"/>
      <c r="BP1078" s="42"/>
      <c r="BQ1078" s="42"/>
      <c r="BR1078" s="42"/>
      <c r="BS1078" s="42"/>
      <c r="BT1078" s="42"/>
      <c r="BU1078" s="42"/>
      <c r="BV1078" s="42"/>
      <c r="BW1078" s="42"/>
      <c r="BX1078" s="42"/>
      <c r="BY1078" s="42"/>
      <c r="BZ1078" s="42"/>
      <c r="CA1078" s="42"/>
      <c r="CB1078" s="42"/>
      <c r="CC1078" s="42"/>
      <c r="CD1078" s="42"/>
      <c r="CE1078" s="42"/>
      <c r="CF1078" s="42"/>
      <c r="CG1078" s="42"/>
      <c r="CH1078" s="42"/>
      <c r="CI1078" s="42"/>
      <c r="CJ1078" s="42"/>
      <c r="CK1078" s="42"/>
      <c r="CL1078" s="42"/>
      <c r="CM1078" s="42"/>
      <c r="CN1078" s="42"/>
      <c r="CO1078" s="42"/>
      <c r="CP1078" s="42"/>
      <c r="CQ1078" s="42"/>
      <c r="CR1078" s="42"/>
      <c r="CS1078" s="42"/>
      <c r="CT1078" s="42"/>
      <c r="CU1078" s="42"/>
      <c r="CV1078" s="42"/>
      <c r="CW1078" s="42"/>
      <c r="CX1078" s="42"/>
      <c r="CY1078" s="42"/>
      <c r="CZ1078" s="42"/>
      <c r="DA1078" s="42"/>
      <c r="DB1078" s="42"/>
      <c r="DC1078" s="42"/>
      <c r="DD1078" s="42"/>
      <c r="DE1078" s="42"/>
      <c r="DF1078" s="42"/>
      <c r="DG1078" s="42"/>
      <c r="DH1078" s="42"/>
      <c r="DI1078" s="42"/>
      <c r="DJ1078" s="42"/>
      <c r="DK1078" s="42"/>
      <c r="DL1078" s="42"/>
      <c r="DM1078" s="42"/>
      <c r="DN1078" s="42"/>
      <c r="DO1078" s="42"/>
      <c r="DP1078" s="42"/>
      <c r="DQ1078" s="42"/>
      <c r="DR1078" s="42"/>
      <c r="DS1078" s="42"/>
      <c r="DT1078" s="42"/>
      <c r="DU1078" s="42"/>
      <c r="DV1078" s="42"/>
      <c r="DW1078" s="42"/>
      <c r="DX1078" s="42"/>
      <c r="DY1078" s="42"/>
      <c r="DZ1078" s="42"/>
      <c r="EA1078" s="42"/>
      <c r="EB1078" s="42"/>
      <c r="EC1078" s="42"/>
    </row>
    <row r="1079" customFormat="false" ht="12" hidden="false" customHeight="false" outlineLevel="0" collapsed="false"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2"/>
      <c r="AV1079" s="42"/>
      <c r="AW1079" s="42"/>
      <c r="AX1079" s="42"/>
      <c r="AY1079" s="42"/>
      <c r="AZ1079" s="42"/>
      <c r="BA1079" s="42"/>
      <c r="BB1079" s="42"/>
      <c r="BC1079" s="42"/>
      <c r="BD1079" s="42"/>
      <c r="BE1079" s="42"/>
      <c r="BF1079" s="42"/>
      <c r="BG1079" s="42"/>
      <c r="BH1079" s="42"/>
      <c r="BI1079" s="42"/>
      <c r="BJ1079" s="42"/>
      <c r="BK1079" s="42"/>
      <c r="BL1079" s="42"/>
      <c r="BM1079" s="42"/>
      <c r="BN1079" s="42"/>
      <c r="BO1079" s="42"/>
      <c r="BP1079" s="42"/>
      <c r="BQ1079" s="42"/>
      <c r="BR1079" s="42"/>
      <c r="BS1079" s="42"/>
      <c r="BT1079" s="42"/>
      <c r="BU1079" s="42"/>
      <c r="BV1079" s="42"/>
      <c r="BW1079" s="42"/>
      <c r="BX1079" s="42"/>
      <c r="BY1079" s="42"/>
      <c r="BZ1079" s="42"/>
      <c r="CA1079" s="42"/>
      <c r="CB1079" s="42"/>
      <c r="CC1079" s="42"/>
      <c r="CD1079" s="42"/>
      <c r="CE1079" s="42"/>
      <c r="CF1079" s="42"/>
      <c r="CG1079" s="42"/>
      <c r="CH1079" s="42"/>
      <c r="CI1079" s="42"/>
      <c r="CJ1079" s="42"/>
      <c r="CK1079" s="42"/>
      <c r="CL1079" s="42"/>
      <c r="CM1079" s="42"/>
      <c r="CN1079" s="42"/>
      <c r="CO1079" s="42"/>
      <c r="CP1079" s="42"/>
      <c r="CQ1079" s="42"/>
      <c r="CR1079" s="42"/>
      <c r="CS1079" s="42"/>
      <c r="CT1079" s="42"/>
      <c r="CU1079" s="42"/>
      <c r="CV1079" s="42"/>
      <c r="CW1079" s="42"/>
      <c r="CX1079" s="42"/>
      <c r="CY1079" s="42"/>
      <c r="CZ1079" s="42"/>
      <c r="DA1079" s="42"/>
      <c r="DB1079" s="42"/>
      <c r="DC1079" s="42"/>
      <c r="DD1079" s="42"/>
      <c r="DE1079" s="42"/>
      <c r="DF1079" s="42"/>
      <c r="DG1079" s="42"/>
      <c r="DH1079" s="42"/>
      <c r="DI1079" s="42"/>
      <c r="DJ1079" s="42"/>
      <c r="DK1079" s="42"/>
      <c r="DL1079" s="42"/>
      <c r="DM1079" s="42"/>
      <c r="DN1079" s="42"/>
      <c r="DO1079" s="42"/>
      <c r="DP1079" s="42"/>
      <c r="DQ1079" s="42"/>
      <c r="DR1079" s="42"/>
      <c r="DS1079" s="42"/>
      <c r="DT1079" s="42"/>
      <c r="DU1079" s="42"/>
      <c r="DV1079" s="42"/>
      <c r="DW1079" s="42"/>
      <c r="DX1079" s="42"/>
      <c r="DY1079" s="42"/>
      <c r="DZ1079" s="42"/>
      <c r="EA1079" s="42"/>
      <c r="EB1079" s="42"/>
      <c r="EC1079" s="42"/>
    </row>
    <row r="1080" customFormat="false" ht="12" hidden="false" customHeight="false" outlineLevel="0" collapsed="false"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2"/>
      <c r="AV1080" s="42"/>
      <c r="AW1080" s="42"/>
      <c r="AX1080" s="42"/>
      <c r="AY1080" s="42"/>
      <c r="AZ1080" s="42"/>
      <c r="BA1080" s="42"/>
      <c r="BB1080" s="42"/>
      <c r="BC1080" s="42"/>
      <c r="BD1080" s="42"/>
      <c r="BE1080" s="42"/>
      <c r="BF1080" s="42"/>
      <c r="BG1080" s="42"/>
      <c r="BH1080" s="42"/>
      <c r="BI1080" s="42"/>
      <c r="BJ1080" s="42"/>
      <c r="BK1080" s="42"/>
      <c r="BL1080" s="42"/>
      <c r="BM1080" s="42"/>
      <c r="BN1080" s="42"/>
      <c r="BO1080" s="42"/>
      <c r="BP1080" s="42"/>
      <c r="BQ1080" s="42"/>
      <c r="BR1080" s="42"/>
      <c r="BS1080" s="42"/>
      <c r="BT1080" s="42"/>
      <c r="BU1080" s="42"/>
      <c r="BV1080" s="42"/>
      <c r="BW1080" s="42"/>
      <c r="BX1080" s="42"/>
      <c r="BY1080" s="42"/>
      <c r="BZ1080" s="42"/>
      <c r="CA1080" s="42"/>
      <c r="CB1080" s="42"/>
      <c r="CC1080" s="42"/>
      <c r="CD1080" s="42"/>
      <c r="CE1080" s="42"/>
      <c r="CF1080" s="42"/>
      <c r="CG1080" s="42"/>
      <c r="CH1080" s="42"/>
      <c r="CI1080" s="42"/>
      <c r="CJ1080" s="42"/>
      <c r="CK1080" s="42"/>
      <c r="CL1080" s="42"/>
      <c r="CM1080" s="42"/>
      <c r="CN1080" s="42"/>
      <c r="CO1080" s="42"/>
      <c r="CP1080" s="42"/>
      <c r="CQ1080" s="42"/>
      <c r="CR1080" s="42"/>
      <c r="CS1080" s="42"/>
      <c r="CT1080" s="42"/>
      <c r="CU1080" s="42"/>
      <c r="CV1080" s="42"/>
      <c r="CW1080" s="42"/>
      <c r="CX1080" s="42"/>
      <c r="CY1080" s="42"/>
      <c r="CZ1080" s="42"/>
      <c r="DA1080" s="42"/>
      <c r="DB1080" s="42"/>
      <c r="DC1080" s="42"/>
      <c r="DD1080" s="42"/>
      <c r="DE1080" s="42"/>
      <c r="DF1080" s="42"/>
      <c r="DG1080" s="42"/>
      <c r="DH1080" s="42"/>
      <c r="DI1080" s="42"/>
      <c r="DJ1080" s="42"/>
      <c r="DK1080" s="42"/>
      <c r="DL1080" s="42"/>
      <c r="DM1080" s="42"/>
      <c r="DN1080" s="42"/>
      <c r="DO1080" s="42"/>
      <c r="DP1080" s="42"/>
      <c r="DQ1080" s="42"/>
      <c r="DR1080" s="42"/>
      <c r="DS1080" s="42"/>
      <c r="DT1080" s="42"/>
      <c r="DU1080" s="42"/>
      <c r="DV1080" s="42"/>
      <c r="DW1080" s="42"/>
      <c r="DX1080" s="42"/>
      <c r="DY1080" s="42"/>
      <c r="DZ1080" s="42"/>
      <c r="EA1080" s="42"/>
      <c r="EB1080" s="42"/>
      <c r="EC1080" s="42"/>
    </row>
    <row r="1081" customFormat="false" ht="12" hidden="false" customHeight="false" outlineLevel="0" collapsed="false"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2"/>
      <c r="AV1081" s="42"/>
      <c r="AW1081" s="42"/>
      <c r="AX1081" s="42"/>
      <c r="AY1081" s="42"/>
      <c r="AZ1081" s="42"/>
      <c r="BA1081" s="42"/>
      <c r="BB1081" s="42"/>
      <c r="BC1081" s="42"/>
      <c r="BD1081" s="42"/>
      <c r="BE1081" s="42"/>
      <c r="BF1081" s="42"/>
      <c r="BG1081" s="42"/>
      <c r="BH1081" s="42"/>
      <c r="BI1081" s="42"/>
      <c r="BJ1081" s="42"/>
      <c r="BK1081" s="42"/>
      <c r="BL1081" s="42"/>
      <c r="BM1081" s="42"/>
      <c r="BN1081" s="42"/>
      <c r="BO1081" s="42"/>
      <c r="BP1081" s="42"/>
      <c r="BQ1081" s="42"/>
      <c r="BR1081" s="42"/>
      <c r="BS1081" s="42"/>
      <c r="BT1081" s="42"/>
      <c r="BU1081" s="42"/>
      <c r="BV1081" s="42"/>
      <c r="BW1081" s="42"/>
      <c r="BX1081" s="42"/>
      <c r="BY1081" s="42"/>
      <c r="BZ1081" s="42"/>
      <c r="CA1081" s="42"/>
      <c r="CB1081" s="42"/>
      <c r="CC1081" s="42"/>
      <c r="CD1081" s="42"/>
      <c r="CE1081" s="42"/>
      <c r="CF1081" s="42"/>
      <c r="CG1081" s="42"/>
      <c r="CH1081" s="42"/>
      <c r="CI1081" s="42"/>
      <c r="CJ1081" s="42"/>
      <c r="CK1081" s="42"/>
      <c r="CL1081" s="42"/>
      <c r="CM1081" s="42"/>
      <c r="CN1081" s="42"/>
      <c r="CO1081" s="42"/>
      <c r="CP1081" s="42"/>
      <c r="CQ1081" s="42"/>
      <c r="CR1081" s="42"/>
      <c r="CS1081" s="42"/>
      <c r="CT1081" s="42"/>
      <c r="CU1081" s="42"/>
      <c r="CV1081" s="42"/>
      <c r="CW1081" s="42"/>
      <c r="CX1081" s="42"/>
      <c r="CY1081" s="42"/>
      <c r="CZ1081" s="42"/>
      <c r="DA1081" s="42"/>
      <c r="DB1081" s="42"/>
      <c r="DC1081" s="42"/>
      <c r="DD1081" s="42"/>
      <c r="DE1081" s="42"/>
      <c r="DF1081" s="42"/>
      <c r="DG1081" s="42"/>
      <c r="DH1081" s="42"/>
      <c r="DI1081" s="42"/>
      <c r="DJ1081" s="42"/>
      <c r="DK1081" s="42"/>
      <c r="DL1081" s="42"/>
      <c r="DM1081" s="42"/>
      <c r="DN1081" s="42"/>
      <c r="DO1081" s="42"/>
      <c r="DP1081" s="42"/>
      <c r="DQ1081" s="42"/>
      <c r="DR1081" s="42"/>
      <c r="DS1081" s="42"/>
      <c r="DT1081" s="42"/>
      <c r="DU1081" s="42"/>
      <c r="DV1081" s="42"/>
      <c r="DW1081" s="42"/>
      <c r="DX1081" s="42"/>
      <c r="DY1081" s="42"/>
      <c r="DZ1081" s="42"/>
      <c r="EA1081" s="42"/>
      <c r="EB1081" s="42"/>
      <c r="EC1081" s="42"/>
    </row>
    <row r="1082" customFormat="false" ht="12" hidden="false" customHeight="false" outlineLevel="0" collapsed="false"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2"/>
      <c r="AV1082" s="42"/>
      <c r="AW1082" s="42"/>
      <c r="AX1082" s="42"/>
      <c r="AY1082" s="42"/>
      <c r="AZ1082" s="42"/>
      <c r="BA1082" s="42"/>
      <c r="BB1082" s="42"/>
      <c r="BC1082" s="42"/>
      <c r="BD1082" s="42"/>
      <c r="BE1082" s="42"/>
      <c r="BF1082" s="42"/>
      <c r="BG1082" s="42"/>
      <c r="BH1082" s="42"/>
      <c r="BI1082" s="42"/>
      <c r="BJ1082" s="42"/>
      <c r="BK1082" s="42"/>
      <c r="BL1082" s="42"/>
      <c r="BM1082" s="42"/>
      <c r="BN1082" s="42"/>
      <c r="BO1082" s="42"/>
      <c r="BP1082" s="42"/>
      <c r="BQ1082" s="42"/>
      <c r="BR1082" s="42"/>
      <c r="BS1082" s="42"/>
      <c r="BT1082" s="42"/>
      <c r="BU1082" s="42"/>
      <c r="BV1082" s="42"/>
      <c r="BW1082" s="42"/>
      <c r="BX1082" s="42"/>
      <c r="BY1082" s="42"/>
      <c r="BZ1082" s="42"/>
      <c r="CA1082" s="42"/>
      <c r="CB1082" s="42"/>
      <c r="CC1082" s="42"/>
      <c r="CD1082" s="42"/>
      <c r="CE1082" s="42"/>
      <c r="CF1082" s="42"/>
      <c r="CG1082" s="42"/>
      <c r="CH1082" s="42"/>
      <c r="CI1082" s="42"/>
      <c r="CJ1082" s="42"/>
      <c r="CK1082" s="42"/>
      <c r="CL1082" s="42"/>
      <c r="CM1082" s="42"/>
      <c r="CN1082" s="42"/>
      <c r="CO1082" s="42"/>
      <c r="CP1082" s="42"/>
      <c r="CQ1082" s="42"/>
      <c r="CR1082" s="42"/>
      <c r="CS1082" s="42"/>
      <c r="CT1082" s="42"/>
      <c r="CU1082" s="42"/>
      <c r="CV1082" s="42"/>
      <c r="CW1082" s="42"/>
      <c r="CX1082" s="42"/>
      <c r="CY1082" s="42"/>
      <c r="CZ1082" s="42"/>
      <c r="DA1082" s="42"/>
      <c r="DB1082" s="42"/>
      <c r="DC1082" s="42"/>
      <c r="DD1082" s="42"/>
      <c r="DE1082" s="42"/>
      <c r="DF1082" s="42"/>
      <c r="DG1082" s="42"/>
      <c r="DH1082" s="42"/>
      <c r="DI1082" s="42"/>
      <c r="DJ1082" s="42"/>
      <c r="DK1082" s="42"/>
      <c r="DL1082" s="42"/>
      <c r="DM1082" s="42"/>
      <c r="DN1082" s="42"/>
      <c r="DO1082" s="42"/>
      <c r="DP1082" s="42"/>
      <c r="DQ1082" s="42"/>
      <c r="DR1082" s="42"/>
      <c r="DS1082" s="42"/>
      <c r="DT1082" s="42"/>
      <c r="DU1082" s="42"/>
      <c r="DV1082" s="42"/>
      <c r="DW1082" s="42"/>
      <c r="DX1082" s="42"/>
      <c r="DY1082" s="42"/>
      <c r="DZ1082" s="42"/>
      <c r="EA1082" s="42"/>
      <c r="EB1082" s="42"/>
      <c r="EC1082" s="42"/>
    </row>
    <row r="1083" customFormat="false" ht="12" hidden="false" customHeight="false" outlineLevel="0" collapsed="false"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2"/>
      <c r="AV1083" s="42"/>
      <c r="AW1083" s="42"/>
      <c r="AX1083" s="42"/>
      <c r="AY1083" s="42"/>
      <c r="AZ1083" s="42"/>
      <c r="BA1083" s="42"/>
      <c r="BB1083" s="42"/>
      <c r="BC1083" s="42"/>
      <c r="BD1083" s="42"/>
      <c r="BE1083" s="42"/>
      <c r="BF1083" s="42"/>
      <c r="BG1083" s="42"/>
      <c r="BH1083" s="42"/>
      <c r="BI1083" s="42"/>
      <c r="BJ1083" s="42"/>
      <c r="BK1083" s="42"/>
      <c r="BL1083" s="42"/>
      <c r="BM1083" s="42"/>
      <c r="BN1083" s="42"/>
      <c r="BO1083" s="42"/>
      <c r="BP1083" s="42"/>
      <c r="BQ1083" s="42"/>
      <c r="BR1083" s="42"/>
      <c r="BS1083" s="42"/>
      <c r="BT1083" s="42"/>
      <c r="BU1083" s="42"/>
      <c r="BV1083" s="42"/>
      <c r="BW1083" s="42"/>
      <c r="BX1083" s="42"/>
      <c r="BY1083" s="42"/>
      <c r="BZ1083" s="42"/>
      <c r="CA1083" s="42"/>
      <c r="CB1083" s="42"/>
      <c r="CC1083" s="42"/>
      <c r="CD1083" s="42"/>
      <c r="CE1083" s="42"/>
      <c r="CF1083" s="42"/>
      <c r="CG1083" s="42"/>
      <c r="CH1083" s="42"/>
      <c r="CI1083" s="42"/>
      <c r="CJ1083" s="42"/>
      <c r="CK1083" s="42"/>
      <c r="CL1083" s="42"/>
      <c r="CM1083" s="42"/>
      <c r="CN1083" s="42"/>
      <c r="CO1083" s="42"/>
      <c r="CP1083" s="42"/>
      <c r="CQ1083" s="42"/>
      <c r="CR1083" s="42"/>
      <c r="CS1083" s="42"/>
      <c r="CT1083" s="42"/>
      <c r="CU1083" s="42"/>
      <c r="CV1083" s="42"/>
      <c r="CW1083" s="42"/>
      <c r="CX1083" s="42"/>
      <c r="CY1083" s="42"/>
      <c r="CZ1083" s="42"/>
      <c r="DA1083" s="42"/>
      <c r="DB1083" s="42"/>
      <c r="DC1083" s="42"/>
      <c r="DD1083" s="42"/>
      <c r="DE1083" s="42"/>
      <c r="DF1083" s="42"/>
      <c r="DG1083" s="42"/>
      <c r="DH1083" s="42"/>
      <c r="DI1083" s="42"/>
      <c r="DJ1083" s="42"/>
      <c r="DK1083" s="42"/>
      <c r="DL1083" s="42"/>
      <c r="DM1083" s="42"/>
      <c r="DN1083" s="42"/>
      <c r="DO1083" s="42"/>
      <c r="DP1083" s="42"/>
      <c r="DQ1083" s="42"/>
      <c r="DR1083" s="42"/>
      <c r="DS1083" s="42"/>
      <c r="DT1083" s="42"/>
      <c r="DU1083" s="42"/>
      <c r="DV1083" s="42"/>
      <c r="DW1083" s="42"/>
      <c r="DX1083" s="42"/>
      <c r="DY1083" s="42"/>
      <c r="DZ1083" s="42"/>
      <c r="EA1083" s="42"/>
      <c r="EB1083" s="42"/>
      <c r="EC1083" s="42"/>
    </row>
    <row r="1084" customFormat="false" ht="12" hidden="false" customHeight="false" outlineLevel="0" collapsed="false"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2"/>
      <c r="AV1084" s="42"/>
      <c r="AW1084" s="42"/>
      <c r="AX1084" s="42"/>
      <c r="AY1084" s="42"/>
      <c r="AZ1084" s="42"/>
      <c r="BA1084" s="42"/>
      <c r="BB1084" s="42"/>
      <c r="BC1084" s="42"/>
      <c r="BD1084" s="42"/>
      <c r="BE1084" s="42"/>
      <c r="BF1084" s="42"/>
      <c r="BG1084" s="42"/>
      <c r="BH1084" s="42"/>
      <c r="BI1084" s="42"/>
      <c r="BJ1084" s="42"/>
      <c r="BK1084" s="42"/>
      <c r="BL1084" s="42"/>
      <c r="BM1084" s="42"/>
      <c r="BN1084" s="42"/>
      <c r="BO1084" s="42"/>
      <c r="BP1084" s="42"/>
      <c r="BQ1084" s="42"/>
      <c r="BR1084" s="42"/>
      <c r="BS1084" s="42"/>
      <c r="BT1084" s="42"/>
      <c r="BU1084" s="42"/>
      <c r="BV1084" s="42"/>
      <c r="BW1084" s="42"/>
      <c r="BX1084" s="42"/>
      <c r="BY1084" s="42"/>
      <c r="BZ1084" s="42"/>
      <c r="CA1084" s="42"/>
      <c r="CB1084" s="42"/>
      <c r="CC1084" s="42"/>
      <c r="CD1084" s="42"/>
      <c r="CE1084" s="42"/>
      <c r="CF1084" s="42"/>
      <c r="CG1084" s="42"/>
      <c r="CH1084" s="42"/>
      <c r="CI1084" s="42"/>
      <c r="CJ1084" s="42"/>
      <c r="CK1084" s="42"/>
      <c r="CL1084" s="42"/>
      <c r="CM1084" s="42"/>
      <c r="CN1084" s="42"/>
      <c r="CO1084" s="42"/>
      <c r="CP1084" s="42"/>
      <c r="CQ1084" s="42"/>
      <c r="CR1084" s="42"/>
      <c r="CS1084" s="42"/>
      <c r="CT1084" s="42"/>
      <c r="CU1084" s="42"/>
      <c r="CV1084" s="42"/>
      <c r="CW1084" s="42"/>
      <c r="CX1084" s="42"/>
      <c r="CY1084" s="42"/>
      <c r="CZ1084" s="42"/>
      <c r="DA1084" s="42"/>
      <c r="DB1084" s="42"/>
      <c r="DC1084" s="42"/>
      <c r="DD1084" s="42"/>
      <c r="DE1084" s="42"/>
      <c r="DF1084" s="42"/>
      <c r="DG1084" s="42"/>
      <c r="DH1084" s="42"/>
      <c r="DI1084" s="42"/>
      <c r="DJ1084" s="42"/>
      <c r="DK1084" s="42"/>
      <c r="DL1084" s="42"/>
      <c r="DM1084" s="42"/>
      <c r="DN1084" s="42"/>
      <c r="DO1084" s="42"/>
      <c r="DP1084" s="42"/>
      <c r="DQ1084" s="42"/>
      <c r="DR1084" s="42"/>
      <c r="DS1084" s="42"/>
      <c r="DT1084" s="42"/>
      <c r="DU1084" s="42"/>
      <c r="DV1084" s="42"/>
      <c r="DW1084" s="42"/>
      <c r="DX1084" s="42"/>
      <c r="DY1084" s="42"/>
      <c r="DZ1084" s="42"/>
      <c r="EA1084" s="42"/>
      <c r="EB1084" s="42"/>
      <c r="EC1084" s="42"/>
    </row>
    <row r="1085" customFormat="false" ht="12" hidden="false" customHeight="false" outlineLevel="0" collapsed="false"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2"/>
      <c r="AV1085" s="42"/>
      <c r="AW1085" s="42"/>
      <c r="AX1085" s="42"/>
      <c r="AY1085" s="42"/>
      <c r="AZ1085" s="42"/>
      <c r="BA1085" s="42"/>
      <c r="BB1085" s="42"/>
      <c r="BC1085" s="42"/>
      <c r="BD1085" s="42"/>
      <c r="BE1085" s="42"/>
      <c r="BF1085" s="42"/>
      <c r="BG1085" s="42"/>
      <c r="BH1085" s="42"/>
      <c r="BI1085" s="42"/>
      <c r="BJ1085" s="42"/>
      <c r="BK1085" s="42"/>
      <c r="BL1085" s="42"/>
      <c r="BM1085" s="42"/>
      <c r="BN1085" s="42"/>
      <c r="BO1085" s="42"/>
      <c r="BP1085" s="42"/>
      <c r="BQ1085" s="42"/>
      <c r="BR1085" s="42"/>
      <c r="BS1085" s="42"/>
      <c r="BT1085" s="42"/>
      <c r="BU1085" s="42"/>
      <c r="BV1085" s="42"/>
      <c r="BW1085" s="42"/>
      <c r="BX1085" s="42"/>
      <c r="BY1085" s="42"/>
      <c r="BZ1085" s="42"/>
      <c r="CA1085" s="42"/>
      <c r="CB1085" s="42"/>
      <c r="CC1085" s="42"/>
      <c r="CD1085" s="42"/>
      <c r="CE1085" s="42"/>
      <c r="CF1085" s="42"/>
      <c r="CG1085" s="42"/>
      <c r="CH1085" s="42"/>
      <c r="CI1085" s="42"/>
      <c r="CJ1085" s="42"/>
      <c r="CK1085" s="42"/>
      <c r="CL1085" s="42"/>
      <c r="CM1085" s="42"/>
      <c r="CN1085" s="42"/>
      <c r="CO1085" s="42"/>
      <c r="CP1085" s="42"/>
      <c r="CQ1085" s="42"/>
      <c r="CR1085" s="42"/>
      <c r="CS1085" s="42"/>
      <c r="CT1085" s="42"/>
      <c r="CU1085" s="42"/>
      <c r="CV1085" s="42"/>
      <c r="CW1085" s="42"/>
      <c r="CX1085" s="42"/>
      <c r="CY1085" s="42"/>
      <c r="CZ1085" s="42"/>
      <c r="DA1085" s="42"/>
      <c r="DB1085" s="42"/>
      <c r="DC1085" s="42"/>
      <c r="DD1085" s="42"/>
      <c r="DE1085" s="42"/>
      <c r="DF1085" s="42"/>
      <c r="DG1085" s="42"/>
      <c r="DH1085" s="42"/>
      <c r="DI1085" s="42"/>
      <c r="DJ1085" s="42"/>
      <c r="DK1085" s="42"/>
      <c r="DL1085" s="42"/>
      <c r="DM1085" s="42"/>
      <c r="DN1085" s="42"/>
      <c r="DO1085" s="42"/>
      <c r="DP1085" s="42"/>
      <c r="DQ1085" s="42"/>
      <c r="DR1085" s="42"/>
      <c r="DS1085" s="42"/>
      <c r="DT1085" s="42"/>
      <c r="DU1085" s="42"/>
      <c r="DV1085" s="42"/>
      <c r="DW1085" s="42"/>
      <c r="DX1085" s="42"/>
      <c r="DY1085" s="42"/>
      <c r="DZ1085" s="42"/>
      <c r="EA1085" s="42"/>
      <c r="EB1085" s="42"/>
      <c r="EC1085" s="42"/>
    </row>
    <row r="1086" customFormat="false" ht="12" hidden="false" customHeight="false" outlineLevel="0" collapsed="false"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2"/>
      <c r="AV1086" s="42"/>
      <c r="AW1086" s="42"/>
      <c r="AX1086" s="42"/>
      <c r="AY1086" s="42"/>
      <c r="AZ1086" s="42"/>
      <c r="BA1086" s="42"/>
      <c r="BB1086" s="42"/>
      <c r="BC1086" s="42"/>
      <c r="BD1086" s="42"/>
      <c r="BE1086" s="42"/>
      <c r="BF1086" s="42"/>
      <c r="BG1086" s="42"/>
      <c r="BH1086" s="42"/>
      <c r="BI1086" s="42"/>
      <c r="BJ1086" s="42"/>
      <c r="BK1086" s="42"/>
      <c r="BL1086" s="42"/>
      <c r="BM1086" s="42"/>
      <c r="BN1086" s="42"/>
      <c r="BO1086" s="42"/>
      <c r="BP1086" s="42"/>
      <c r="BQ1086" s="42"/>
      <c r="BR1086" s="42"/>
      <c r="BS1086" s="42"/>
      <c r="BT1086" s="42"/>
      <c r="BU1086" s="42"/>
      <c r="BV1086" s="42"/>
      <c r="BW1086" s="42"/>
      <c r="BX1086" s="42"/>
      <c r="BY1086" s="42"/>
      <c r="BZ1086" s="42"/>
      <c r="CA1086" s="42"/>
      <c r="CB1086" s="42"/>
      <c r="CC1086" s="42"/>
      <c r="CD1086" s="42"/>
      <c r="CE1086" s="42"/>
      <c r="CF1086" s="42"/>
      <c r="CG1086" s="42"/>
      <c r="CH1086" s="42"/>
      <c r="CI1086" s="42"/>
      <c r="CJ1086" s="42"/>
      <c r="CK1086" s="42"/>
      <c r="CL1086" s="42"/>
      <c r="CM1086" s="42"/>
      <c r="CN1086" s="42"/>
      <c r="CO1086" s="42"/>
      <c r="CP1086" s="42"/>
      <c r="CQ1086" s="42"/>
      <c r="CR1086" s="42"/>
      <c r="CS1086" s="42"/>
      <c r="CT1086" s="42"/>
      <c r="CU1086" s="42"/>
      <c r="CV1086" s="42"/>
      <c r="CW1086" s="42"/>
      <c r="CX1086" s="42"/>
      <c r="CY1086" s="42"/>
      <c r="CZ1086" s="42"/>
      <c r="DA1086" s="42"/>
      <c r="DB1086" s="42"/>
      <c r="DC1086" s="42"/>
      <c r="DD1086" s="42"/>
      <c r="DE1086" s="42"/>
      <c r="DF1086" s="42"/>
      <c r="DG1086" s="42"/>
      <c r="DH1086" s="42"/>
      <c r="DI1086" s="42"/>
      <c r="DJ1086" s="42"/>
      <c r="DK1086" s="42"/>
      <c r="DL1086" s="42"/>
      <c r="DM1086" s="42"/>
      <c r="DN1086" s="42"/>
      <c r="DO1086" s="42"/>
      <c r="DP1086" s="42"/>
      <c r="DQ1086" s="42"/>
      <c r="DR1086" s="42"/>
      <c r="DS1086" s="42"/>
      <c r="DT1086" s="42"/>
      <c r="DU1086" s="42"/>
      <c r="DV1086" s="42"/>
      <c r="DW1086" s="42"/>
      <c r="DX1086" s="42"/>
      <c r="DY1086" s="42"/>
      <c r="DZ1086" s="42"/>
      <c r="EA1086" s="42"/>
      <c r="EB1086" s="42"/>
      <c r="EC1086" s="42"/>
    </row>
    <row r="1087" customFormat="false" ht="12" hidden="false" customHeight="false" outlineLevel="0" collapsed="false"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2"/>
      <c r="AV1087" s="42"/>
      <c r="AW1087" s="42"/>
      <c r="AX1087" s="42"/>
      <c r="AY1087" s="42"/>
      <c r="AZ1087" s="42"/>
      <c r="BA1087" s="42"/>
      <c r="BB1087" s="42"/>
      <c r="BC1087" s="42"/>
      <c r="BD1087" s="42"/>
      <c r="BE1087" s="42"/>
      <c r="BF1087" s="42"/>
      <c r="BG1087" s="42"/>
      <c r="BH1087" s="42"/>
      <c r="BI1087" s="42"/>
      <c r="BJ1087" s="42"/>
      <c r="BK1087" s="42"/>
      <c r="BL1087" s="42"/>
      <c r="BM1087" s="42"/>
      <c r="BN1087" s="42"/>
      <c r="BO1087" s="42"/>
      <c r="BP1087" s="42"/>
      <c r="BQ1087" s="42"/>
      <c r="BR1087" s="42"/>
      <c r="BS1087" s="42"/>
      <c r="BT1087" s="42"/>
      <c r="BU1087" s="42"/>
      <c r="BV1087" s="42"/>
      <c r="BW1087" s="42"/>
      <c r="BX1087" s="42"/>
      <c r="BY1087" s="42"/>
      <c r="BZ1087" s="42"/>
      <c r="CA1087" s="42"/>
      <c r="CB1087" s="42"/>
      <c r="CC1087" s="42"/>
      <c r="CD1087" s="42"/>
      <c r="CE1087" s="42"/>
      <c r="CF1087" s="42"/>
      <c r="CG1087" s="42"/>
      <c r="CH1087" s="42"/>
      <c r="CI1087" s="42"/>
      <c r="CJ1087" s="42"/>
      <c r="CK1087" s="42"/>
      <c r="CL1087" s="42"/>
      <c r="CM1087" s="42"/>
      <c r="CN1087" s="42"/>
      <c r="CO1087" s="42"/>
      <c r="CP1087" s="42"/>
      <c r="CQ1087" s="42"/>
      <c r="CR1087" s="42"/>
      <c r="CS1087" s="42"/>
      <c r="CT1087" s="42"/>
      <c r="CU1087" s="42"/>
      <c r="CV1087" s="42"/>
      <c r="CW1087" s="42"/>
      <c r="CX1087" s="42"/>
      <c r="CY1087" s="42"/>
      <c r="CZ1087" s="42"/>
      <c r="DA1087" s="42"/>
      <c r="DB1087" s="42"/>
      <c r="DC1087" s="42"/>
      <c r="DD1087" s="42"/>
      <c r="DE1087" s="42"/>
      <c r="DF1087" s="42"/>
      <c r="DG1087" s="42"/>
      <c r="DH1087" s="42"/>
      <c r="DI1087" s="42"/>
      <c r="DJ1087" s="42"/>
      <c r="DK1087" s="42"/>
      <c r="DL1087" s="42"/>
      <c r="DM1087" s="42"/>
      <c r="DN1087" s="42"/>
      <c r="DO1087" s="42"/>
      <c r="DP1087" s="42"/>
      <c r="DQ1087" s="42"/>
      <c r="DR1087" s="42"/>
      <c r="DS1087" s="42"/>
      <c r="DT1087" s="42"/>
      <c r="DU1087" s="42"/>
      <c r="DV1087" s="42"/>
      <c r="DW1087" s="42"/>
      <c r="DX1087" s="42"/>
      <c r="DY1087" s="42"/>
      <c r="DZ1087" s="42"/>
      <c r="EA1087" s="42"/>
      <c r="EB1087" s="42"/>
      <c r="EC1087" s="42"/>
    </row>
    <row r="1088" customFormat="false" ht="12" hidden="false" customHeight="false" outlineLevel="0" collapsed="false"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2"/>
      <c r="AV1088" s="42"/>
      <c r="AW1088" s="42"/>
      <c r="AX1088" s="42"/>
      <c r="AY1088" s="42"/>
      <c r="AZ1088" s="42"/>
      <c r="BA1088" s="42"/>
      <c r="BB1088" s="42"/>
      <c r="BC1088" s="42"/>
      <c r="BD1088" s="42"/>
      <c r="BE1088" s="42"/>
      <c r="BF1088" s="42"/>
      <c r="BG1088" s="42"/>
      <c r="BH1088" s="42"/>
      <c r="BI1088" s="42"/>
      <c r="BJ1088" s="42"/>
      <c r="BK1088" s="42"/>
      <c r="BL1088" s="42"/>
      <c r="BM1088" s="42"/>
      <c r="BN1088" s="42"/>
      <c r="BO1088" s="42"/>
      <c r="BP1088" s="42"/>
      <c r="BQ1088" s="42"/>
      <c r="BR1088" s="42"/>
      <c r="BS1088" s="42"/>
      <c r="BT1088" s="42"/>
      <c r="BU1088" s="42"/>
      <c r="BV1088" s="42"/>
      <c r="BW1088" s="42"/>
      <c r="BX1088" s="42"/>
      <c r="BY1088" s="42"/>
      <c r="BZ1088" s="42"/>
      <c r="CA1088" s="42"/>
      <c r="CB1088" s="42"/>
      <c r="CC1088" s="42"/>
      <c r="CD1088" s="42"/>
      <c r="CE1088" s="42"/>
      <c r="CF1088" s="42"/>
      <c r="CG1088" s="42"/>
      <c r="CH1088" s="42"/>
      <c r="CI1088" s="42"/>
      <c r="CJ1088" s="42"/>
      <c r="CK1088" s="42"/>
      <c r="CL1088" s="42"/>
      <c r="CM1088" s="42"/>
      <c r="CN1088" s="42"/>
      <c r="CO1088" s="42"/>
      <c r="CP1088" s="42"/>
      <c r="CQ1088" s="42"/>
      <c r="CR1088" s="42"/>
      <c r="CS1088" s="42"/>
      <c r="CT1088" s="42"/>
      <c r="CU1088" s="42"/>
      <c r="CV1088" s="42"/>
      <c r="CW1088" s="42"/>
      <c r="CX1088" s="42"/>
      <c r="CY1088" s="42"/>
      <c r="CZ1088" s="42"/>
      <c r="DA1088" s="42"/>
      <c r="DB1088" s="42"/>
      <c r="DC1088" s="42"/>
      <c r="DD1088" s="42"/>
      <c r="DE1088" s="42"/>
      <c r="DF1088" s="42"/>
      <c r="DG1088" s="42"/>
      <c r="DH1088" s="42"/>
      <c r="DI1088" s="42"/>
      <c r="DJ1088" s="42"/>
      <c r="DK1088" s="42"/>
      <c r="DL1088" s="42"/>
      <c r="DM1088" s="42"/>
      <c r="DN1088" s="42"/>
      <c r="DO1088" s="42"/>
      <c r="DP1088" s="42"/>
      <c r="DQ1088" s="42"/>
      <c r="DR1088" s="42"/>
      <c r="DS1088" s="42"/>
      <c r="DT1088" s="42"/>
      <c r="DU1088" s="42"/>
      <c r="DV1088" s="42"/>
      <c r="DW1088" s="42"/>
      <c r="DX1088" s="42"/>
      <c r="DY1088" s="42"/>
      <c r="DZ1088" s="42"/>
      <c r="EA1088" s="42"/>
      <c r="EB1088" s="42"/>
      <c r="EC1088" s="42"/>
    </row>
    <row r="1089" customFormat="false" ht="12" hidden="false" customHeight="false" outlineLevel="0" collapsed="false"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2"/>
      <c r="AV1089" s="42"/>
      <c r="AW1089" s="42"/>
      <c r="AX1089" s="42"/>
      <c r="AY1089" s="42"/>
      <c r="AZ1089" s="42"/>
      <c r="BA1089" s="42"/>
      <c r="BB1089" s="42"/>
      <c r="BC1089" s="42"/>
      <c r="BD1089" s="42"/>
      <c r="BE1089" s="42"/>
      <c r="BF1089" s="42"/>
      <c r="BG1089" s="42"/>
      <c r="BH1089" s="42"/>
      <c r="BI1089" s="42"/>
      <c r="BJ1089" s="42"/>
      <c r="BK1089" s="42"/>
      <c r="BL1089" s="42"/>
      <c r="BM1089" s="42"/>
      <c r="BN1089" s="42"/>
      <c r="BO1089" s="42"/>
      <c r="BP1089" s="42"/>
      <c r="BQ1089" s="42"/>
      <c r="BR1089" s="42"/>
      <c r="BS1089" s="42"/>
      <c r="BT1089" s="42"/>
      <c r="BU1089" s="42"/>
      <c r="BV1089" s="42"/>
      <c r="BW1089" s="42"/>
      <c r="BX1089" s="42"/>
      <c r="BY1089" s="42"/>
      <c r="BZ1089" s="42"/>
      <c r="CA1089" s="42"/>
      <c r="CB1089" s="42"/>
      <c r="CC1089" s="42"/>
      <c r="CD1089" s="42"/>
      <c r="CE1089" s="42"/>
      <c r="CF1089" s="42"/>
      <c r="CG1089" s="42"/>
      <c r="CH1089" s="42"/>
      <c r="CI1089" s="42"/>
      <c r="CJ1089" s="42"/>
      <c r="CK1089" s="42"/>
      <c r="CL1089" s="42"/>
      <c r="CM1089" s="42"/>
      <c r="CN1089" s="42"/>
      <c r="CO1089" s="42"/>
      <c r="CP1089" s="42"/>
      <c r="CQ1089" s="42"/>
      <c r="CR1089" s="42"/>
      <c r="CS1089" s="42"/>
      <c r="CT1089" s="42"/>
      <c r="CU1089" s="42"/>
      <c r="CV1089" s="42"/>
      <c r="CW1089" s="42"/>
      <c r="CX1089" s="42"/>
      <c r="CY1089" s="42"/>
      <c r="CZ1089" s="42"/>
      <c r="DA1089" s="42"/>
      <c r="DB1089" s="42"/>
      <c r="DC1089" s="42"/>
      <c r="DD1089" s="42"/>
      <c r="DE1089" s="42"/>
      <c r="DF1089" s="42"/>
      <c r="DG1089" s="42"/>
      <c r="DH1089" s="42"/>
      <c r="DI1089" s="42"/>
      <c r="DJ1089" s="42"/>
      <c r="DK1089" s="42"/>
      <c r="DL1089" s="42"/>
      <c r="DM1089" s="42"/>
      <c r="DN1089" s="42"/>
      <c r="DO1089" s="42"/>
      <c r="DP1089" s="42"/>
      <c r="DQ1089" s="42"/>
      <c r="DR1089" s="42"/>
      <c r="DS1089" s="42"/>
      <c r="DT1089" s="42"/>
      <c r="DU1089" s="42"/>
      <c r="DV1089" s="42"/>
      <c r="DW1089" s="42"/>
      <c r="DX1089" s="42"/>
      <c r="DY1089" s="42"/>
      <c r="DZ1089" s="42"/>
      <c r="EA1089" s="42"/>
      <c r="EB1089" s="42"/>
      <c r="EC1089" s="42"/>
    </row>
    <row r="1090" customFormat="false" ht="12" hidden="false" customHeight="false" outlineLevel="0" collapsed="false"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2"/>
      <c r="AV1090" s="42"/>
      <c r="AW1090" s="42"/>
      <c r="AX1090" s="42"/>
      <c r="AY1090" s="42"/>
      <c r="AZ1090" s="42"/>
      <c r="BA1090" s="42"/>
      <c r="BB1090" s="42"/>
      <c r="BC1090" s="42"/>
      <c r="BD1090" s="42"/>
      <c r="BE1090" s="42"/>
      <c r="BF1090" s="42"/>
      <c r="BG1090" s="42"/>
      <c r="BH1090" s="42"/>
      <c r="BI1090" s="42"/>
      <c r="BJ1090" s="42"/>
      <c r="BK1090" s="42"/>
      <c r="BL1090" s="42"/>
      <c r="BM1090" s="42"/>
      <c r="BN1090" s="42"/>
      <c r="BO1090" s="42"/>
      <c r="BP1090" s="42"/>
      <c r="BQ1090" s="42"/>
      <c r="BR1090" s="42"/>
      <c r="BS1090" s="42"/>
      <c r="BT1090" s="42"/>
      <c r="BU1090" s="42"/>
      <c r="BV1090" s="42"/>
      <c r="BW1090" s="42"/>
      <c r="BX1090" s="42"/>
      <c r="BY1090" s="42"/>
      <c r="BZ1090" s="42"/>
      <c r="CA1090" s="42"/>
      <c r="CB1090" s="42"/>
      <c r="CC1090" s="42"/>
      <c r="CD1090" s="42"/>
      <c r="CE1090" s="42"/>
      <c r="CF1090" s="42"/>
      <c r="CG1090" s="42"/>
      <c r="CH1090" s="42"/>
      <c r="CI1090" s="42"/>
      <c r="CJ1090" s="42"/>
      <c r="CK1090" s="42"/>
      <c r="CL1090" s="42"/>
      <c r="CM1090" s="42"/>
      <c r="CN1090" s="42"/>
      <c r="CO1090" s="42"/>
      <c r="CP1090" s="42"/>
      <c r="CQ1090" s="42"/>
      <c r="CR1090" s="42"/>
      <c r="CS1090" s="42"/>
      <c r="CT1090" s="42"/>
      <c r="CU1090" s="42"/>
      <c r="CV1090" s="42"/>
      <c r="CW1090" s="42"/>
      <c r="CX1090" s="42"/>
      <c r="CY1090" s="42"/>
      <c r="CZ1090" s="42"/>
      <c r="DA1090" s="42"/>
      <c r="DB1090" s="42"/>
      <c r="DC1090" s="42"/>
      <c r="DD1090" s="42"/>
      <c r="DE1090" s="42"/>
      <c r="DF1090" s="42"/>
      <c r="DG1090" s="42"/>
      <c r="DH1090" s="42"/>
      <c r="DI1090" s="42"/>
      <c r="DJ1090" s="42"/>
      <c r="DK1090" s="42"/>
      <c r="DL1090" s="42"/>
      <c r="DM1090" s="42"/>
      <c r="DN1090" s="42"/>
      <c r="DO1090" s="42"/>
      <c r="DP1090" s="42"/>
      <c r="DQ1090" s="42"/>
      <c r="DR1090" s="42"/>
      <c r="DS1090" s="42"/>
      <c r="DT1090" s="42"/>
      <c r="DU1090" s="42"/>
      <c r="DV1090" s="42"/>
      <c r="DW1090" s="42"/>
      <c r="DX1090" s="42"/>
      <c r="DY1090" s="42"/>
      <c r="DZ1090" s="42"/>
      <c r="EA1090" s="42"/>
      <c r="EB1090" s="42"/>
      <c r="EC1090" s="42"/>
    </row>
    <row r="1091" customFormat="false" ht="12" hidden="false" customHeight="false" outlineLevel="0" collapsed="false"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2"/>
      <c r="AV1091" s="42"/>
      <c r="AW1091" s="42"/>
      <c r="AX1091" s="42"/>
      <c r="AY1091" s="42"/>
      <c r="AZ1091" s="42"/>
      <c r="BA1091" s="42"/>
      <c r="BB1091" s="42"/>
      <c r="BC1091" s="42"/>
      <c r="BD1091" s="42"/>
      <c r="BE1091" s="42"/>
      <c r="BF1091" s="42"/>
      <c r="BG1091" s="42"/>
      <c r="BH1091" s="42"/>
      <c r="BI1091" s="42"/>
      <c r="BJ1091" s="42"/>
      <c r="BK1091" s="42"/>
      <c r="BL1091" s="42"/>
      <c r="BM1091" s="42"/>
      <c r="BN1091" s="42"/>
      <c r="BO1091" s="42"/>
      <c r="BP1091" s="42"/>
      <c r="BQ1091" s="42"/>
      <c r="BR1091" s="42"/>
      <c r="BS1091" s="42"/>
      <c r="BT1091" s="42"/>
      <c r="BU1091" s="42"/>
      <c r="BV1091" s="42"/>
      <c r="BW1091" s="42"/>
      <c r="BX1091" s="42"/>
      <c r="BY1091" s="42"/>
      <c r="BZ1091" s="42"/>
      <c r="CA1091" s="42"/>
      <c r="CB1091" s="42"/>
      <c r="CC1091" s="42"/>
      <c r="CD1091" s="42"/>
      <c r="CE1091" s="42"/>
      <c r="CF1091" s="42"/>
      <c r="CG1091" s="42"/>
      <c r="CH1091" s="42"/>
      <c r="CI1091" s="42"/>
      <c r="CJ1091" s="42"/>
      <c r="CK1091" s="42"/>
      <c r="CL1091" s="42"/>
      <c r="CM1091" s="42"/>
      <c r="CN1091" s="42"/>
      <c r="CO1091" s="42"/>
      <c r="CP1091" s="42"/>
      <c r="CQ1091" s="42"/>
      <c r="CR1091" s="42"/>
      <c r="CS1091" s="42"/>
      <c r="CT1091" s="42"/>
      <c r="CU1091" s="42"/>
      <c r="CV1091" s="42"/>
      <c r="CW1091" s="42"/>
      <c r="CX1091" s="42"/>
      <c r="CY1091" s="42"/>
      <c r="CZ1091" s="42"/>
      <c r="DA1091" s="42"/>
      <c r="DB1091" s="42"/>
      <c r="DC1091" s="42"/>
      <c r="DD1091" s="42"/>
      <c r="DE1091" s="42"/>
      <c r="DF1091" s="42"/>
      <c r="DG1091" s="42"/>
      <c r="DH1091" s="42"/>
      <c r="DI1091" s="42"/>
      <c r="DJ1091" s="42"/>
      <c r="DK1091" s="42"/>
      <c r="DL1091" s="42"/>
      <c r="DM1091" s="42"/>
      <c r="DN1091" s="42"/>
      <c r="DO1091" s="42"/>
      <c r="DP1091" s="42"/>
      <c r="DQ1091" s="42"/>
      <c r="DR1091" s="42"/>
      <c r="DS1091" s="42"/>
      <c r="DT1091" s="42"/>
      <c r="DU1091" s="42"/>
      <c r="DV1091" s="42"/>
      <c r="DW1091" s="42"/>
      <c r="DX1091" s="42"/>
      <c r="DY1091" s="42"/>
      <c r="DZ1091" s="42"/>
      <c r="EA1091" s="42"/>
      <c r="EB1091" s="42"/>
      <c r="EC1091" s="42"/>
    </row>
    <row r="1092" customFormat="false" ht="12" hidden="false" customHeight="false" outlineLevel="0" collapsed="false"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2"/>
      <c r="AV1092" s="42"/>
      <c r="AW1092" s="42"/>
      <c r="AX1092" s="42"/>
      <c r="AY1092" s="42"/>
      <c r="AZ1092" s="42"/>
      <c r="BA1092" s="42"/>
      <c r="BB1092" s="42"/>
      <c r="BC1092" s="42"/>
      <c r="BD1092" s="42"/>
      <c r="BE1092" s="42"/>
      <c r="BF1092" s="42"/>
      <c r="BG1092" s="42"/>
      <c r="BH1092" s="42"/>
      <c r="BI1092" s="42"/>
      <c r="BJ1092" s="42"/>
      <c r="BK1092" s="42"/>
      <c r="BL1092" s="42"/>
      <c r="BM1092" s="42"/>
      <c r="BN1092" s="42"/>
      <c r="BO1092" s="42"/>
      <c r="BP1092" s="42"/>
      <c r="BQ1092" s="42"/>
      <c r="BR1092" s="42"/>
      <c r="BS1092" s="42"/>
      <c r="BT1092" s="42"/>
      <c r="BU1092" s="42"/>
      <c r="BV1092" s="42"/>
      <c r="BW1092" s="42"/>
      <c r="BX1092" s="42"/>
      <c r="BY1092" s="42"/>
      <c r="BZ1092" s="42"/>
      <c r="CA1092" s="42"/>
      <c r="CB1092" s="42"/>
      <c r="CC1092" s="42"/>
      <c r="CD1092" s="42"/>
      <c r="CE1092" s="42"/>
      <c r="CF1092" s="42"/>
      <c r="CG1092" s="42"/>
      <c r="CH1092" s="42"/>
      <c r="CI1092" s="42"/>
      <c r="CJ1092" s="42"/>
      <c r="CK1092" s="42"/>
      <c r="CL1092" s="42"/>
      <c r="CM1092" s="42"/>
      <c r="CN1092" s="42"/>
      <c r="CO1092" s="42"/>
      <c r="CP1092" s="42"/>
      <c r="CQ1092" s="42"/>
      <c r="CR1092" s="42"/>
      <c r="CS1092" s="42"/>
      <c r="CT1092" s="42"/>
      <c r="CU1092" s="42"/>
      <c r="CV1092" s="42"/>
      <c r="CW1092" s="42"/>
      <c r="CX1092" s="42"/>
      <c r="CY1092" s="42"/>
      <c r="CZ1092" s="42"/>
      <c r="DA1092" s="42"/>
      <c r="DB1092" s="42"/>
      <c r="DC1092" s="42"/>
      <c r="DD1092" s="42"/>
      <c r="DE1092" s="42"/>
      <c r="DF1092" s="42"/>
      <c r="DG1092" s="42"/>
      <c r="DH1092" s="42"/>
      <c r="DI1092" s="42"/>
      <c r="DJ1092" s="42"/>
      <c r="DK1092" s="42"/>
      <c r="DL1092" s="42"/>
      <c r="DM1092" s="42"/>
      <c r="DN1092" s="42"/>
      <c r="DO1092" s="42"/>
      <c r="DP1092" s="42"/>
      <c r="DQ1092" s="42"/>
      <c r="DR1092" s="42"/>
      <c r="DS1092" s="42"/>
      <c r="DT1092" s="42"/>
      <c r="DU1092" s="42"/>
      <c r="DV1092" s="42"/>
      <c r="DW1092" s="42"/>
      <c r="DX1092" s="42"/>
      <c r="DY1092" s="42"/>
      <c r="DZ1092" s="42"/>
      <c r="EA1092" s="42"/>
      <c r="EB1092" s="42"/>
      <c r="EC1092" s="42"/>
    </row>
    <row r="1093" customFormat="false" ht="12" hidden="false" customHeight="false" outlineLevel="0" collapsed="false"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2"/>
      <c r="AV1093" s="42"/>
      <c r="AW1093" s="42"/>
      <c r="AX1093" s="42"/>
      <c r="AY1093" s="42"/>
      <c r="AZ1093" s="42"/>
      <c r="BA1093" s="42"/>
      <c r="BB1093" s="42"/>
      <c r="BC1093" s="42"/>
      <c r="BD1093" s="42"/>
      <c r="BE1093" s="42"/>
      <c r="BF1093" s="42"/>
      <c r="BG1093" s="42"/>
      <c r="BH1093" s="42"/>
      <c r="BI1093" s="42"/>
      <c r="BJ1093" s="42"/>
      <c r="BK1093" s="42"/>
      <c r="BL1093" s="42"/>
      <c r="BM1093" s="42"/>
      <c r="BN1093" s="42"/>
      <c r="BO1093" s="42"/>
      <c r="BP1093" s="42"/>
      <c r="BQ1093" s="42"/>
      <c r="BR1093" s="42"/>
      <c r="BS1093" s="42"/>
      <c r="BT1093" s="42"/>
      <c r="BU1093" s="42"/>
      <c r="BV1093" s="42"/>
      <c r="BW1093" s="42"/>
      <c r="BX1093" s="42"/>
      <c r="BY1093" s="42"/>
      <c r="BZ1093" s="42"/>
      <c r="CA1093" s="42"/>
      <c r="CB1093" s="42"/>
      <c r="CC1093" s="42"/>
      <c r="CD1093" s="42"/>
      <c r="CE1093" s="42"/>
      <c r="CF1093" s="42"/>
      <c r="CG1093" s="42"/>
      <c r="CH1093" s="42"/>
      <c r="CI1093" s="42"/>
      <c r="CJ1093" s="42"/>
      <c r="CK1093" s="42"/>
      <c r="CL1093" s="42"/>
      <c r="CM1093" s="42"/>
      <c r="CN1093" s="42"/>
      <c r="CO1093" s="42"/>
      <c r="CP1093" s="42"/>
      <c r="CQ1093" s="42"/>
      <c r="CR1093" s="42"/>
      <c r="CS1093" s="42"/>
      <c r="CT1093" s="42"/>
      <c r="CU1093" s="42"/>
      <c r="CV1093" s="42"/>
      <c r="CW1093" s="42"/>
      <c r="CX1093" s="42"/>
      <c r="CY1093" s="42"/>
      <c r="CZ1093" s="42"/>
      <c r="DA1093" s="42"/>
      <c r="DB1093" s="42"/>
      <c r="DC1093" s="42"/>
      <c r="DD1093" s="42"/>
      <c r="DE1093" s="42"/>
      <c r="DF1093" s="42"/>
      <c r="DG1093" s="42"/>
      <c r="DH1093" s="42"/>
      <c r="DI1093" s="42"/>
      <c r="DJ1093" s="42"/>
      <c r="DK1093" s="42"/>
      <c r="DL1093" s="42"/>
      <c r="DM1093" s="42"/>
      <c r="DN1093" s="42"/>
      <c r="DO1093" s="42"/>
      <c r="DP1093" s="42"/>
      <c r="DQ1093" s="42"/>
      <c r="DR1093" s="42"/>
      <c r="DS1093" s="42"/>
      <c r="DT1093" s="42"/>
      <c r="DU1093" s="42"/>
      <c r="DV1093" s="42"/>
      <c r="DW1093" s="42"/>
      <c r="DX1093" s="42"/>
      <c r="DY1093" s="42"/>
      <c r="DZ1093" s="42"/>
      <c r="EA1093" s="42"/>
      <c r="EB1093" s="42"/>
      <c r="EC1093" s="42"/>
    </row>
    <row r="1094" customFormat="false" ht="12" hidden="false" customHeight="false" outlineLevel="0" collapsed="false"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2"/>
      <c r="AV1094" s="42"/>
      <c r="AW1094" s="42"/>
      <c r="AX1094" s="42"/>
      <c r="AY1094" s="42"/>
      <c r="AZ1094" s="42"/>
      <c r="BA1094" s="42"/>
      <c r="BB1094" s="42"/>
      <c r="BC1094" s="42"/>
      <c r="BD1094" s="42"/>
      <c r="BE1094" s="42"/>
      <c r="BF1094" s="42"/>
      <c r="BG1094" s="42"/>
      <c r="BH1094" s="42"/>
      <c r="BI1094" s="42"/>
      <c r="BJ1094" s="42"/>
      <c r="BK1094" s="42"/>
      <c r="BL1094" s="42"/>
      <c r="BM1094" s="42"/>
      <c r="BN1094" s="42"/>
      <c r="BO1094" s="42"/>
      <c r="BP1094" s="42"/>
      <c r="BQ1094" s="42"/>
      <c r="BR1094" s="42"/>
      <c r="BS1094" s="42"/>
      <c r="BT1094" s="42"/>
      <c r="BU1094" s="42"/>
      <c r="BV1094" s="42"/>
      <c r="BW1094" s="42"/>
      <c r="BX1094" s="42"/>
      <c r="BY1094" s="42"/>
      <c r="BZ1094" s="42"/>
      <c r="CA1094" s="42"/>
      <c r="CB1094" s="42"/>
      <c r="CC1094" s="42"/>
      <c r="CD1094" s="42"/>
      <c r="CE1094" s="42"/>
      <c r="CF1094" s="42"/>
      <c r="CG1094" s="42"/>
      <c r="CH1094" s="42"/>
      <c r="CI1094" s="42"/>
      <c r="CJ1094" s="42"/>
      <c r="CK1094" s="42"/>
      <c r="CL1094" s="42"/>
      <c r="CM1094" s="42"/>
      <c r="CN1094" s="42"/>
      <c r="CO1094" s="42"/>
      <c r="CP1094" s="42"/>
      <c r="CQ1094" s="42"/>
      <c r="CR1094" s="42"/>
      <c r="CS1094" s="42"/>
      <c r="CT1094" s="42"/>
      <c r="CU1094" s="42"/>
      <c r="CV1094" s="42"/>
      <c r="CW1094" s="42"/>
      <c r="CX1094" s="42"/>
      <c r="CY1094" s="42"/>
      <c r="CZ1094" s="42"/>
      <c r="DA1094" s="42"/>
      <c r="DB1094" s="42"/>
      <c r="DC1094" s="42"/>
      <c r="DD1094" s="42"/>
      <c r="DE1094" s="42"/>
      <c r="DF1094" s="42"/>
      <c r="DG1094" s="42"/>
      <c r="DH1094" s="42"/>
      <c r="DI1094" s="42"/>
      <c r="DJ1094" s="42"/>
      <c r="DK1094" s="42"/>
      <c r="DL1094" s="42"/>
      <c r="DM1094" s="42"/>
      <c r="DN1094" s="42"/>
      <c r="DO1094" s="42"/>
      <c r="DP1094" s="42"/>
      <c r="DQ1094" s="42"/>
      <c r="DR1094" s="42"/>
      <c r="DS1094" s="42"/>
      <c r="DT1094" s="42"/>
      <c r="DU1094" s="42"/>
      <c r="DV1094" s="42"/>
      <c r="DW1094" s="42"/>
      <c r="DX1094" s="42"/>
      <c r="DY1094" s="42"/>
      <c r="DZ1094" s="42"/>
      <c r="EA1094" s="42"/>
      <c r="EB1094" s="42"/>
      <c r="EC1094" s="42"/>
    </row>
    <row r="1095" customFormat="false" ht="12" hidden="false" customHeight="false" outlineLevel="0" collapsed="false"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2"/>
      <c r="AV1095" s="42"/>
      <c r="AW1095" s="42"/>
      <c r="AX1095" s="42"/>
      <c r="AY1095" s="42"/>
      <c r="AZ1095" s="42"/>
      <c r="BA1095" s="42"/>
      <c r="BB1095" s="42"/>
      <c r="BC1095" s="42"/>
      <c r="BD1095" s="42"/>
      <c r="BE1095" s="42"/>
      <c r="BF1095" s="42"/>
      <c r="BG1095" s="42"/>
      <c r="BH1095" s="42"/>
      <c r="BI1095" s="42"/>
      <c r="BJ1095" s="42"/>
      <c r="BK1095" s="42"/>
      <c r="BL1095" s="42"/>
      <c r="BM1095" s="42"/>
      <c r="BN1095" s="42"/>
      <c r="BO1095" s="42"/>
      <c r="BP1095" s="42"/>
      <c r="BQ1095" s="42"/>
      <c r="BR1095" s="42"/>
      <c r="BS1095" s="42"/>
      <c r="BT1095" s="42"/>
      <c r="BU1095" s="42"/>
      <c r="BV1095" s="42"/>
      <c r="BW1095" s="42"/>
      <c r="BX1095" s="42"/>
      <c r="BY1095" s="42"/>
      <c r="BZ1095" s="42"/>
      <c r="CA1095" s="42"/>
      <c r="CB1095" s="42"/>
      <c r="CC1095" s="42"/>
      <c r="CD1095" s="42"/>
      <c r="CE1095" s="42"/>
      <c r="CF1095" s="42"/>
      <c r="CG1095" s="42"/>
      <c r="CH1095" s="42"/>
      <c r="CI1095" s="42"/>
      <c r="CJ1095" s="42"/>
      <c r="CK1095" s="42"/>
      <c r="CL1095" s="42"/>
      <c r="CM1095" s="42"/>
      <c r="CN1095" s="42"/>
      <c r="CO1095" s="42"/>
      <c r="CP1095" s="42"/>
      <c r="CQ1095" s="42"/>
      <c r="CR1095" s="42"/>
      <c r="CS1095" s="42"/>
      <c r="CT1095" s="42"/>
      <c r="CU1095" s="42"/>
      <c r="CV1095" s="42"/>
      <c r="CW1095" s="42"/>
      <c r="CX1095" s="42"/>
      <c r="CY1095" s="42"/>
      <c r="CZ1095" s="42"/>
      <c r="DA1095" s="42"/>
      <c r="DB1095" s="42"/>
      <c r="DC1095" s="42"/>
      <c r="DD1095" s="42"/>
      <c r="DE1095" s="42"/>
      <c r="DF1095" s="42"/>
      <c r="DG1095" s="42"/>
      <c r="DH1095" s="42"/>
      <c r="DI1095" s="42"/>
      <c r="DJ1095" s="42"/>
      <c r="DK1095" s="42"/>
      <c r="DL1095" s="42"/>
      <c r="DM1095" s="42"/>
      <c r="DN1095" s="42"/>
      <c r="DO1095" s="42"/>
      <c r="DP1095" s="42"/>
      <c r="DQ1095" s="42"/>
      <c r="DR1095" s="42"/>
      <c r="DS1095" s="42"/>
      <c r="DT1095" s="42"/>
      <c r="DU1095" s="42"/>
      <c r="DV1095" s="42"/>
      <c r="DW1095" s="42"/>
      <c r="DX1095" s="42"/>
      <c r="DY1095" s="42"/>
      <c r="DZ1095" s="42"/>
      <c r="EA1095" s="42"/>
      <c r="EB1095" s="42"/>
      <c r="EC1095" s="42"/>
    </row>
    <row r="1096" customFormat="false" ht="12" hidden="false" customHeight="false" outlineLevel="0" collapsed="false"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2"/>
      <c r="AV1096" s="42"/>
      <c r="AW1096" s="42"/>
      <c r="AX1096" s="42"/>
      <c r="AY1096" s="42"/>
      <c r="AZ1096" s="42"/>
      <c r="BA1096" s="42"/>
      <c r="BB1096" s="42"/>
      <c r="BC1096" s="42"/>
      <c r="BD1096" s="42"/>
      <c r="BE1096" s="42"/>
      <c r="BF1096" s="42"/>
      <c r="BG1096" s="42"/>
      <c r="BH1096" s="42"/>
      <c r="BI1096" s="42"/>
      <c r="BJ1096" s="42"/>
      <c r="BK1096" s="42"/>
      <c r="BL1096" s="42"/>
      <c r="BM1096" s="42"/>
      <c r="BN1096" s="42"/>
      <c r="BO1096" s="42"/>
      <c r="BP1096" s="42"/>
      <c r="BQ1096" s="42"/>
      <c r="BR1096" s="42"/>
      <c r="BS1096" s="42"/>
      <c r="BT1096" s="42"/>
      <c r="BU1096" s="42"/>
      <c r="BV1096" s="42"/>
      <c r="BW1096" s="42"/>
      <c r="BX1096" s="42"/>
      <c r="BY1096" s="42"/>
      <c r="BZ1096" s="42"/>
      <c r="CA1096" s="42"/>
      <c r="CB1096" s="42"/>
      <c r="CC1096" s="42"/>
      <c r="CD1096" s="42"/>
      <c r="CE1096" s="42"/>
      <c r="CF1096" s="42"/>
      <c r="CG1096" s="42"/>
      <c r="CH1096" s="42"/>
      <c r="CI1096" s="42"/>
      <c r="CJ1096" s="42"/>
      <c r="CK1096" s="42"/>
      <c r="CL1096" s="42"/>
      <c r="CM1096" s="42"/>
      <c r="CN1096" s="42"/>
      <c r="CO1096" s="42"/>
      <c r="CP1096" s="42"/>
      <c r="CQ1096" s="42"/>
      <c r="CR1096" s="42"/>
      <c r="CS1096" s="42"/>
      <c r="CT1096" s="42"/>
      <c r="CU1096" s="42"/>
      <c r="CV1096" s="42"/>
      <c r="CW1096" s="42"/>
      <c r="CX1096" s="42"/>
      <c r="CY1096" s="42"/>
      <c r="CZ1096" s="42"/>
      <c r="DA1096" s="42"/>
      <c r="DB1096" s="42"/>
      <c r="DC1096" s="42"/>
      <c r="DD1096" s="42"/>
      <c r="DE1096" s="42"/>
      <c r="DF1096" s="42"/>
      <c r="DG1096" s="42"/>
      <c r="DH1096" s="42"/>
      <c r="DI1096" s="42"/>
      <c r="DJ1096" s="42"/>
      <c r="DK1096" s="42"/>
      <c r="DL1096" s="42"/>
      <c r="DM1096" s="42"/>
      <c r="DN1096" s="42"/>
      <c r="DO1096" s="42"/>
      <c r="DP1096" s="42"/>
      <c r="DQ1096" s="42"/>
      <c r="DR1096" s="42"/>
      <c r="DS1096" s="42"/>
      <c r="DT1096" s="42"/>
      <c r="DU1096" s="42"/>
      <c r="DV1096" s="42"/>
      <c r="DW1096" s="42"/>
      <c r="DX1096" s="42"/>
      <c r="DY1096" s="42"/>
      <c r="DZ1096" s="42"/>
      <c r="EA1096" s="42"/>
      <c r="EB1096" s="42"/>
      <c r="EC1096" s="42"/>
    </row>
    <row r="1097" customFormat="false" ht="12" hidden="false" customHeight="false" outlineLevel="0" collapsed="false"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2"/>
      <c r="AV1097" s="42"/>
      <c r="AW1097" s="42"/>
      <c r="AX1097" s="42"/>
      <c r="AY1097" s="42"/>
      <c r="AZ1097" s="42"/>
      <c r="BA1097" s="42"/>
      <c r="BB1097" s="42"/>
      <c r="BC1097" s="42"/>
      <c r="BD1097" s="42"/>
      <c r="BE1097" s="42"/>
      <c r="BF1097" s="42"/>
      <c r="BG1097" s="42"/>
      <c r="BH1097" s="42"/>
      <c r="BI1097" s="42"/>
      <c r="BJ1097" s="42"/>
      <c r="BK1097" s="42"/>
      <c r="BL1097" s="42"/>
      <c r="BM1097" s="42"/>
      <c r="BN1097" s="42"/>
      <c r="BO1097" s="42"/>
      <c r="BP1097" s="42"/>
      <c r="BQ1097" s="42"/>
      <c r="BR1097" s="42"/>
      <c r="BS1097" s="42"/>
      <c r="BT1097" s="42"/>
      <c r="BU1097" s="42"/>
      <c r="BV1097" s="42"/>
      <c r="BW1097" s="42"/>
      <c r="BX1097" s="42"/>
      <c r="BY1097" s="42"/>
      <c r="BZ1097" s="42"/>
      <c r="CA1097" s="42"/>
      <c r="CB1097" s="42"/>
      <c r="CC1097" s="42"/>
      <c r="CD1097" s="42"/>
      <c r="CE1097" s="42"/>
      <c r="CF1097" s="42"/>
      <c r="CG1097" s="42"/>
      <c r="CH1097" s="42"/>
      <c r="CI1097" s="42"/>
      <c r="CJ1097" s="42"/>
      <c r="CK1097" s="42"/>
      <c r="CL1097" s="42"/>
      <c r="CM1097" s="42"/>
      <c r="CN1097" s="42"/>
      <c r="CO1097" s="42"/>
      <c r="CP1097" s="42"/>
      <c r="CQ1097" s="42"/>
      <c r="CR1097" s="42"/>
      <c r="CS1097" s="42"/>
      <c r="CT1097" s="42"/>
      <c r="CU1097" s="42"/>
      <c r="CV1097" s="42"/>
      <c r="CW1097" s="42"/>
      <c r="CX1097" s="42"/>
      <c r="CY1097" s="42"/>
      <c r="CZ1097" s="42"/>
      <c r="DA1097" s="42"/>
      <c r="DB1097" s="42"/>
      <c r="DC1097" s="42"/>
      <c r="DD1097" s="42"/>
      <c r="DE1097" s="42"/>
      <c r="DF1097" s="42"/>
      <c r="DG1097" s="42"/>
      <c r="DH1097" s="42"/>
      <c r="DI1097" s="42"/>
      <c r="DJ1097" s="42"/>
      <c r="DK1097" s="42"/>
      <c r="DL1097" s="42"/>
      <c r="DM1097" s="42"/>
      <c r="DN1097" s="42"/>
      <c r="DO1097" s="42"/>
      <c r="DP1097" s="42"/>
      <c r="DQ1097" s="42"/>
      <c r="DR1097" s="42"/>
      <c r="DS1097" s="42"/>
      <c r="DT1097" s="42"/>
      <c r="DU1097" s="42"/>
      <c r="DV1097" s="42"/>
      <c r="DW1097" s="42"/>
      <c r="DX1097" s="42"/>
      <c r="DY1097" s="42"/>
      <c r="DZ1097" s="42"/>
      <c r="EA1097" s="42"/>
      <c r="EB1097" s="42"/>
      <c r="EC1097" s="42"/>
    </row>
    <row r="1098" customFormat="false" ht="12" hidden="false" customHeight="false" outlineLevel="0" collapsed="false"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2"/>
      <c r="AV1098" s="42"/>
      <c r="AW1098" s="42"/>
      <c r="AX1098" s="42"/>
      <c r="AY1098" s="42"/>
      <c r="AZ1098" s="42"/>
      <c r="BA1098" s="42"/>
      <c r="BB1098" s="42"/>
      <c r="BC1098" s="42"/>
      <c r="BD1098" s="42"/>
      <c r="BE1098" s="42"/>
      <c r="BF1098" s="42"/>
      <c r="BG1098" s="42"/>
      <c r="BH1098" s="42"/>
      <c r="BI1098" s="42"/>
      <c r="BJ1098" s="42"/>
      <c r="BK1098" s="42"/>
      <c r="BL1098" s="42"/>
      <c r="BM1098" s="42"/>
      <c r="BN1098" s="42"/>
      <c r="BO1098" s="42"/>
      <c r="BP1098" s="42"/>
      <c r="BQ1098" s="42"/>
      <c r="BR1098" s="42"/>
      <c r="BS1098" s="42"/>
      <c r="BT1098" s="42"/>
      <c r="BU1098" s="42"/>
      <c r="BV1098" s="42"/>
      <c r="BW1098" s="42"/>
      <c r="BX1098" s="42"/>
      <c r="BY1098" s="42"/>
      <c r="BZ1098" s="42"/>
      <c r="CA1098" s="42"/>
      <c r="CB1098" s="42"/>
      <c r="CC1098" s="42"/>
      <c r="CD1098" s="42"/>
      <c r="CE1098" s="42"/>
      <c r="CF1098" s="42"/>
      <c r="CG1098" s="42"/>
      <c r="CH1098" s="42"/>
      <c r="CI1098" s="42"/>
      <c r="CJ1098" s="42"/>
      <c r="CK1098" s="42"/>
      <c r="CL1098" s="42"/>
      <c r="CM1098" s="42"/>
      <c r="CN1098" s="42"/>
      <c r="CO1098" s="42"/>
      <c r="CP1098" s="42"/>
      <c r="CQ1098" s="42"/>
      <c r="CR1098" s="42"/>
      <c r="CS1098" s="42"/>
      <c r="CT1098" s="42"/>
      <c r="CU1098" s="42"/>
      <c r="CV1098" s="42"/>
      <c r="CW1098" s="42"/>
      <c r="CX1098" s="42"/>
      <c r="CY1098" s="42"/>
      <c r="CZ1098" s="42"/>
      <c r="DA1098" s="42"/>
      <c r="DB1098" s="42"/>
      <c r="DC1098" s="42"/>
      <c r="DD1098" s="42"/>
      <c r="DE1098" s="42"/>
      <c r="DF1098" s="42"/>
      <c r="DG1098" s="42"/>
      <c r="DH1098" s="42"/>
      <c r="DI1098" s="42"/>
      <c r="DJ1098" s="42"/>
      <c r="DK1098" s="42"/>
      <c r="DL1098" s="42"/>
      <c r="DM1098" s="42"/>
      <c r="DN1098" s="42"/>
      <c r="DO1098" s="42"/>
      <c r="DP1098" s="42"/>
      <c r="DQ1098" s="42"/>
      <c r="DR1098" s="42"/>
      <c r="DS1098" s="42"/>
      <c r="DT1098" s="42"/>
      <c r="DU1098" s="42"/>
      <c r="DV1098" s="42"/>
      <c r="DW1098" s="42"/>
      <c r="DX1098" s="42"/>
      <c r="DY1098" s="42"/>
      <c r="DZ1098" s="42"/>
      <c r="EA1098" s="42"/>
      <c r="EB1098" s="42"/>
      <c r="EC1098" s="42"/>
    </row>
    <row r="1099" customFormat="false" ht="12" hidden="false" customHeight="false" outlineLevel="0" collapsed="false"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2"/>
      <c r="AV1099" s="42"/>
      <c r="AW1099" s="42"/>
      <c r="AX1099" s="42"/>
      <c r="AY1099" s="42"/>
      <c r="AZ1099" s="42"/>
      <c r="BA1099" s="42"/>
      <c r="BB1099" s="42"/>
      <c r="BC1099" s="42"/>
      <c r="BD1099" s="42"/>
      <c r="BE1099" s="42"/>
      <c r="BF1099" s="42"/>
      <c r="BG1099" s="42"/>
      <c r="BH1099" s="42"/>
      <c r="BI1099" s="42"/>
      <c r="BJ1099" s="42"/>
      <c r="BK1099" s="42"/>
      <c r="BL1099" s="42"/>
      <c r="BM1099" s="42"/>
      <c r="BN1099" s="42"/>
      <c r="BO1099" s="42"/>
      <c r="BP1099" s="42"/>
      <c r="BQ1099" s="42"/>
      <c r="BR1099" s="42"/>
      <c r="BS1099" s="42"/>
      <c r="BT1099" s="42"/>
      <c r="BU1099" s="42"/>
      <c r="BV1099" s="42"/>
      <c r="BW1099" s="42"/>
      <c r="BX1099" s="42"/>
      <c r="BY1099" s="42"/>
      <c r="BZ1099" s="42"/>
      <c r="CA1099" s="42"/>
      <c r="CB1099" s="42"/>
      <c r="CC1099" s="42"/>
      <c r="CD1099" s="42"/>
      <c r="CE1099" s="42"/>
      <c r="CF1099" s="42"/>
      <c r="CG1099" s="42"/>
      <c r="CH1099" s="42"/>
      <c r="CI1099" s="42"/>
      <c r="CJ1099" s="42"/>
      <c r="CK1099" s="42"/>
      <c r="CL1099" s="42"/>
      <c r="CM1099" s="42"/>
      <c r="CN1099" s="42"/>
      <c r="CO1099" s="42"/>
      <c r="CP1099" s="42"/>
      <c r="CQ1099" s="42"/>
      <c r="CR1099" s="42"/>
      <c r="CS1099" s="42"/>
      <c r="CT1099" s="42"/>
      <c r="CU1099" s="42"/>
      <c r="CV1099" s="42"/>
      <c r="CW1099" s="42"/>
      <c r="CX1099" s="42"/>
      <c r="CY1099" s="42"/>
      <c r="CZ1099" s="42"/>
      <c r="DA1099" s="42"/>
      <c r="DB1099" s="42"/>
      <c r="DC1099" s="42"/>
      <c r="DD1099" s="42"/>
      <c r="DE1099" s="42"/>
      <c r="DF1099" s="42"/>
      <c r="DG1099" s="42"/>
      <c r="DH1099" s="42"/>
      <c r="DI1099" s="42"/>
      <c r="DJ1099" s="42"/>
      <c r="DK1099" s="42"/>
      <c r="DL1099" s="42"/>
      <c r="DM1099" s="42"/>
      <c r="DN1099" s="42"/>
      <c r="DO1099" s="42"/>
      <c r="DP1099" s="42"/>
      <c r="DQ1099" s="42"/>
      <c r="DR1099" s="42"/>
      <c r="DS1099" s="42"/>
      <c r="DT1099" s="42"/>
      <c r="DU1099" s="42"/>
      <c r="DV1099" s="42"/>
      <c r="DW1099" s="42"/>
      <c r="DX1099" s="42"/>
      <c r="DY1099" s="42"/>
      <c r="DZ1099" s="42"/>
      <c r="EA1099" s="42"/>
      <c r="EB1099" s="42"/>
      <c r="EC1099" s="42"/>
    </row>
    <row r="1100" customFormat="false" ht="12" hidden="false" customHeight="false" outlineLevel="0" collapsed="false"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2"/>
      <c r="AV1100" s="42"/>
      <c r="AW1100" s="42"/>
      <c r="AX1100" s="42"/>
      <c r="AY1100" s="42"/>
      <c r="AZ1100" s="42"/>
      <c r="BA1100" s="42"/>
      <c r="BB1100" s="42"/>
      <c r="BC1100" s="42"/>
      <c r="BD1100" s="42"/>
      <c r="BE1100" s="42"/>
      <c r="BF1100" s="42"/>
      <c r="BG1100" s="42"/>
      <c r="BH1100" s="42"/>
      <c r="BI1100" s="42"/>
      <c r="BJ1100" s="42"/>
      <c r="BK1100" s="42"/>
      <c r="BL1100" s="42"/>
      <c r="BM1100" s="42"/>
      <c r="BN1100" s="42"/>
      <c r="BO1100" s="42"/>
      <c r="BP1100" s="42"/>
      <c r="BQ1100" s="42"/>
      <c r="BR1100" s="42"/>
      <c r="BS1100" s="42"/>
      <c r="BT1100" s="42"/>
      <c r="BU1100" s="42"/>
      <c r="BV1100" s="42"/>
      <c r="BW1100" s="42"/>
      <c r="BX1100" s="42"/>
      <c r="BY1100" s="42"/>
      <c r="BZ1100" s="42"/>
      <c r="CA1100" s="42"/>
      <c r="CB1100" s="42"/>
      <c r="CC1100" s="42"/>
      <c r="CD1100" s="42"/>
      <c r="CE1100" s="42"/>
      <c r="CF1100" s="42"/>
      <c r="CG1100" s="42"/>
      <c r="CH1100" s="42"/>
      <c r="CI1100" s="42"/>
      <c r="CJ1100" s="42"/>
      <c r="CK1100" s="42"/>
      <c r="CL1100" s="42"/>
      <c r="CM1100" s="42"/>
      <c r="CN1100" s="42"/>
      <c r="CO1100" s="42"/>
      <c r="CP1100" s="42"/>
      <c r="CQ1100" s="42"/>
      <c r="CR1100" s="42"/>
      <c r="CS1100" s="42"/>
      <c r="CT1100" s="42"/>
      <c r="CU1100" s="42"/>
      <c r="CV1100" s="42"/>
      <c r="CW1100" s="42"/>
      <c r="CX1100" s="42"/>
      <c r="CY1100" s="42"/>
      <c r="CZ1100" s="42"/>
      <c r="DA1100" s="42"/>
      <c r="DB1100" s="42"/>
      <c r="DC1100" s="42"/>
      <c r="DD1100" s="42"/>
      <c r="DE1100" s="42"/>
      <c r="DF1100" s="42"/>
      <c r="DG1100" s="42"/>
      <c r="DH1100" s="42"/>
      <c r="DI1100" s="42"/>
      <c r="DJ1100" s="42"/>
      <c r="DK1100" s="42"/>
      <c r="DL1100" s="42"/>
      <c r="DM1100" s="42"/>
      <c r="DN1100" s="42"/>
      <c r="DO1100" s="42"/>
      <c r="DP1100" s="42"/>
      <c r="DQ1100" s="42"/>
      <c r="DR1100" s="42"/>
      <c r="DS1100" s="42"/>
      <c r="DT1100" s="42"/>
      <c r="DU1100" s="42"/>
      <c r="DV1100" s="42"/>
      <c r="DW1100" s="42"/>
      <c r="DX1100" s="42"/>
      <c r="DY1100" s="42"/>
      <c r="DZ1100" s="42"/>
      <c r="EA1100" s="42"/>
      <c r="EB1100" s="42"/>
      <c r="EC1100" s="42"/>
    </row>
    <row r="1101" customFormat="false" ht="12" hidden="false" customHeight="false" outlineLevel="0" collapsed="false"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2"/>
      <c r="AV1101" s="42"/>
      <c r="AW1101" s="42"/>
      <c r="AX1101" s="42"/>
      <c r="AY1101" s="42"/>
      <c r="AZ1101" s="42"/>
      <c r="BA1101" s="42"/>
      <c r="BB1101" s="42"/>
      <c r="BC1101" s="42"/>
      <c r="BD1101" s="42"/>
      <c r="BE1101" s="42"/>
      <c r="BF1101" s="42"/>
      <c r="BG1101" s="42"/>
      <c r="BH1101" s="42"/>
      <c r="BI1101" s="42"/>
      <c r="BJ1101" s="42"/>
      <c r="BK1101" s="42"/>
      <c r="BL1101" s="42"/>
      <c r="BM1101" s="42"/>
      <c r="BN1101" s="42"/>
      <c r="BO1101" s="42"/>
      <c r="BP1101" s="42"/>
      <c r="BQ1101" s="42"/>
      <c r="BR1101" s="42"/>
      <c r="BS1101" s="42"/>
      <c r="BT1101" s="42"/>
      <c r="BU1101" s="42"/>
      <c r="BV1101" s="42"/>
      <c r="BW1101" s="42"/>
      <c r="BX1101" s="42"/>
      <c r="BY1101" s="42"/>
      <c r="BZ1101" s="42"/>
      <c r="CA1101" s="42"/>
      <c r="CB1101" s="42"/>
      <c r="CC1101" s="42"/>
      <c r="CD1101" s="42"/>
      <c r="CE1101" s="42"/>
      <c r="CF1101" s="42"/>
      <c r="CG1101" s="42"/>
      <c r="CH1101" s="42"/>
      <c r="CI1101" s="42"/>
      <c r="CJ1101" s="42"/>
      <c r="CK1101" s="42"/>
      <c r="CL1101" s="42"/>
      <c r="CM1101" s="42"/>
      <c r="CN1101" s="42"/>
      <c r="CO1101" s="42"/>
      <c r="CP1101" s="42"/>
      <c r="CQ1101" s="42"/>
      <c r="CR1101" s="42"/>
      <c r="CS1101" s="42"/>
      <c r="CT1101" s="42"/>
      <c r="CU1101" s="42"/>
      <c r="CV1101" s="42"/>
      <c r="CW1101" s="42"/>
      <c r="CX1101" s="42"/>
      <c r="CY1101" s="42"/>
      <c r="CZ1101" s="42"/>
      <c r="DA1101" s="42"/>
      <c r="DB1101" s="42"/>
      <c r="DC1101" s="42"/>
      <c r="DD1101" s="42"/>
      <c r="DE1101" s="42"/>
      <c r="DF1101" s="42"/>
      <c r="DG1101" s="42"/>
      <c r="DH1101" s="42"/>
      <c r="DI1101" s="42"/>
      <c r="DJ1101" s="42"/>
      <c r="DK1101" s="42"/>
      <c r="DL1101" s="42"/>
      <c r="DM1101" s="42"/>
      <c r="DN1101" s="42"/>
      <c r="DO1101" s="42"/>
      <c r="DP1101" s="42"/>
      <c r="DQ1101" s="42"/>
      <c r="DR1101" s="42"/>
      <c r="DS1101" s="42"/>
      <c r="DT1101" s="42"/>
      <c r="DU1101" s="42"/>
      <c r="DV1101" s="42"/>
      <c r="DW1101" s="42"/>
      <c r="DX1101" s="42"/>
      <c r="DY1101" s="42"/>
      <c r="DZ1101" s="42"/>
      <c r="EA1101" s="42"/>
      <c r="EB1101" s="42"/>
      <c r="EC1101" s="42"/>
    </row>
    <row r="1102" customFormat="false" ht="12" hidden="false" customHeight="false" outlineLevel="0" collapsed="false"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2"/>
      <c r="AV1102" s="42"/>
      <c r="AW1102" s="42"/>
      <c r="AX1102" s="42"/>
      <c r="AY1102" s="42"/>
      <c r="AZ1102" s="42"/>
      <c r="BA1102" s="42"/>
      <c r="BB1102" s="42"/>
      <c r="BC1102" s="42"/>
      <c r="BD1102" s="42"/>
      <c r="BE1102" s="42"/>
      <c r="BF1102" s="42"/>
      <c r="BG1102" s="42"/>
      <c r="BH1102" s="42"/>
      <c r="BI1102" s="42"/>
      <c r="BJ1102" s="42"/>
      <c r="BK1102" s="42"/>
      <c r="BL1102" s="42"/>
      <c r="BM1102" s="42"/>
      <c r="BN1102" s="42"/>
      <c r="BO1102" s="42"/>
      <c r="BP1102" s="42"/>
      <c r="BQ1102" s="42"/>
      <c r="BR1102" s="42"/>
      <c r="BS1102" s="42"/>
      <c r="BT1102" s="42"/>
      <c r="BU1102" s="42"/>
      <c r="BV1102" s="42"/>
      <c r="BW1102" s="42"/>
      <c r="BX1102" s="42"/>
      <c r="BY1102" s="42"/>
      <c r="BZ1102" s="42"/>
      <c r="CA1102" s="42"/>
      <c r="CB1102" s="42"/>
      <c r="CC1102" s="42"/>
      <c r="CD1102" s="42"/>
      <c r="CE1102" s="42"/>
      <c r="CF1102" s="42"/>
      <c r="CG1102" s="42"/>
      <c r="CH1102" s="42"/>
      <c r="CI1102" s="42"/>
      <c r="CJ1102" s="42"/>
      <c r="CK1102" s="42"/>
      <c r="CL1102" s="42"/>
      <c r="CM1102" s="42"/>
      <c r="CN1102" s="42"/>
      <c r="CO1102" s="42"/>
      <c r="CP1102" s="42"/>
      <c r="CQ1102" s="42"/>
      <c r="CR1102" s="42"/>
      <c r="CS1102" s="42"/>
      <c r="CT1102" s="42"/>
      <c r="CU1102" s="42"/>
      <c r="CV1102" s="42"/>
      <c r="CW1102" s="42"/>
      <c r="CX1102" s="42"/>
      <c r="CY1102" s="42"/>
      <c r="CZ1102" s="42"/>
      <c r="DA1102" s="42"/>
      <c r="DB1102" s="42"/>
      <c r="DC1102" s="42"/>
      <c r="DD1102" s="42"/>
      <c r="DE1102" s="42"/>
      <c r="DF1102" s="42"/>
      <c r="DG1102" s="42"/>
      <c r="DH1102" s="42"/>
      <c r="DI1102" s="42"/>
      <c r="DJ1102" s="42"/>
      <c r="DK1102" s="42"/>
      <c r="DL1102" s="42"/>
      <c r="DM1102" s="42"/>
      <c r="DN1102" s="42"/>
      <c r="DO1102" s="42"/>
      <c r="DP1102" s="42"/>
      <c r="DQ1102" s="42"/>
      <c r="DR1102" s="42"/>
      <c r="DS1102" s="42"/>
      <c r="DT1102" s="42"/>
      <c r="DU1102" s="42"/>
      <c r="DV1102" s="42"/>
      <c r="DW1102" s="42"/>
      <c r="DX1102" s="42"/>
      <c r="DY1102" s="42"/>
      <c r="DZ1102" s="42"/>
      <c r="EA1102" s="42"/>
      <c r="EB1102" s="42"/>
      <c r="EC1102" s="42"/>
    </row>
    <row r="1103" customFormat="false" ht="12" hidden="false" customHeight="false" outlineLevel="0" collapsed="false"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2"/>
      <c r="AV1103" s="42"/>
      <c r="AW1103" s="42"/>
      <c r="AX1103" s="42"/>
      <c r="AY1103" s="42"/>
      <c r="AZ1103" s="42"/>
      <c r="BA1103" s="42"/>
      <c r="BB1103" s="42"/>
      <c r="BC1103" s="42"/>
      <c r="BD1103" s="42"/>
      <c r="BE1103" s="42"/>
      <c r="BF1103" s="42"/>
      <c r="BG1103" s="42"/>
      <c r="BH1103" s="42"/>
      <c r="BI1103" s="42"/>
      <c r="BJ1103" s="42"/>
      <c r="BK1103" s="42"/>
      <c r="BL1103" s="42"/>
      <c r="BM1103" s="42"/>
      <c r="BN1103" s="42"/>
      <c r="BO1103" s="42"/>
      <c r="BP1103" s="42"/>
      <c r="BQ1103" s="42"/>
      <c r="BR1103" s="42"/>
      <c r="BS1103" s="42"/>
      <c r="BT1103" s="42"/>
      <c r="BU1103" s="42"/>
      <c r="BV1103" s="42"/>
      <c r="BW1103" s="42"/>
      <c r="BX1103" s="42"/>
      <c r="BY1103" s="42"/>
      <c r="BZ1103" s="42"/>
      <c r="CA1103" s="42"/>
      <c r="CB1103" s="42"/>
      <c r="CC1103" s="42"/>
      <c r="CD1103" s="42"/>
      <c r="CE1103" s="42"/>
      <c r="CF1103" s="42"/>
      <c r="CG1103" s="42"/>
      <c r="CH1103" s="42"/>
      <c r="CI1103" s="42"/>
      <c r="CJ1103" s="42"/>
      <c r="CK1103" s="42"/>
      <c r="CL1103" s="42"/>
      <c r="CM1103" s="42"/>
      <c r="CN1103" s="42"/>
      <c r="CO1103" s="42"/>
      <c r="CP1103" s="42"/>
      <c r="CQ1103" s="42"/>
      <c r="CR1103" s="42"/>
      <c r="CS1103" s="42"/>
      <c r="CT1103" s="42"/>
      <c r="CU1103" s="42"/>
      <c r="CV1103" s="42"/>
      <c r="CW1103" s="42"/>
      <c r="CX1103" s="42"/>
      <c r="CY1103" s="42"/>
      <c r="CZ1103" s="42"/>
      <c r="DA1103" s="42"/>
      <c r="DB1103" s="42"/>
      <c r="DC1103" s="42"/>
      <c r="DD1103" s="42"/>
      <c r="DE1103" s="42"/>
      <c r="DF1103" s="42"/>
      <c r="DG1103" s="42"/>
      <c r="DH1103" s="42"/>
      <c r="DI1103" s="42"/>
      <c r="DJ1103" s="42"/>
      <c r="DK1103" s="42"/>
      <c r="DL1103" s="42"/>
      <c r="DM1103" s="42"/>
      <c r="DN1103" s="42"/>
      <c r="DO1103" s="42"/>
      <c r="DP1103" s="42"/>
      <c r="DQ1103" s="42"/>
      <c r="DR1103" s="42"/>
      <c r="DS1103" s="42"/>
      <c r="DT1103" s="42"/>
      <c r="DU1103" s="42"/>
      <c r="DV1103" s="42"/>
      <c r="DW1103" s="42"/>
      <c r="DX1103" s="42"/>
      <c r="DY1103" s="42"/>
      <c r="DZ1103" s="42"/>
      <c r="EA1103" s="42"/>
      <c r="EB1103" s="42"/>
      <c r="EC1103" s="42"/>
    </row>
    <row r="1104" customFormat="false" ht="12" hidden="false" customHeight="false" outlineLevel="0" collapsed="false"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2"/>
      <c r="AV1104" s="42"/>
      <c r="AW1104" s="42"/>
      <c r="AX1104" s="42"/>
      <c r="AY1104" s="42"/>
      <c r="AZ1104" s="42"/>
      <c r="BA1104" s="42"/>
      <c r="BB1104" s="42"/>
      <c r="BC1104" s="42"/>
      <c r="BD1104" s="42"/>
      <c r="BE1104" s="42"/>
      <c r="BF1104" s="42"/>
      <c r="BG1104" s="42"/>
      <c r="BH1104" s="42"/>
      <c r="BI1104" s="42"/>
      <c r="BJ1104" s="42"/>
      <c r="BK1104" s="42"/>
      <c r="BL1104" s="42"/>
      <c r="BM1104" s="42"/>
      <c r="BN1104" s="42"/>
      <c r="BO1104" s="42"/>
      <c r="BP1104" s="42"/>
      <c r="BQ1104" s="42"/>
      <c r="BR1104" s="42"/>
      <c r="BS1104" s="42"/>
      <c r="BT1104" s="42"/>
      <c r="BU1104" s="42"/>
      <c r="BV1104" s="42"/>
      <c r="BW1104" s="42"/>
      <c r="BX1104" s="42"/>
      <c r="BY1104" s="42"/>
      <c r="BZ1104" s="42"/>
      <c r="CA1104" s="42"/>
      <c r="CB1104" s="42"/>
      <c r="CC1104" s="42"/>
      <c r="CD1104" s="42"/>
      <c r="CE1104" s="42"/>
      <c r="CF1104" s="42"/>
      <c r="CG1104" s="42"/>
      <c r="CH1104" s="42"/>
      <c r="CI1104" s="42"/>
      <c r="CJ1104" s="42"/>
      <c r="CK1104" s="42"/>
      <c r="CL1104" s="42"/>
      <c r="CM1104" s="42"/>
      <c r="CN1104" s="42"/>
      <c r="CO1104" s="42"/>
      <c r="CP1104" s="42"/>
      <c r="CQ1104" s="42"/>
      <c r="CR1104" s="42"/>
      <c r="CS1104" s="42"/>
      <c r="CT1104" s="42"/>
      <c r="CU1104" s="42"/>
      <c r="CV1104" s="42"/>
      <c r="CW1104" s="42"/>
      <c r="CX1104" s="42"/>
      <c r="CY1104" s="42"/>
      <c r="CZ1104" s="42"/>
      <c r="DA1104" s="42"/>
      <c r="DB1104" s="42"/>
      <c r="DC1104" s="42"/>
      <c r="DD1104" s="42"/>
      <c r="DE1104" s="42"/>
      <c r="DF1104" s="42"/>
      <c r="DG1104" s="42"/>
      <c r="DH1104" s="42"/>
      <c r="DI1104" s="42"/>
      <c r="DJ1104" s="42"/>
      <c r="DK1104" s="42"/>
      <c r="DL1104" s="42"/>
      <c r="DM1104" s="42"/>
      <c r="DN1104" s="42"/>
      <c r="DO1104" s="42"/>
      <c r="DP1104" s="42"/>
      <c r="DQ1104" s="42"/>
      <c r="DR1104" s="42"/>
      <c r="DS1104" s="42"/>
      <c r="DT1104" s="42"/>
      <c r="DU1104" s="42"/>
      <c r="DV1104" s="42"/>
      <c r="DW1104" s="42"/>
      <c r="DX1104" s="42"/>
      <c r="DY1104" s="42"/>
      <c r="DZ1104" s="42"/>
      <c r="EA1104" s="42"/>
      <c r="EB1104" s="42"/>
      <c r="EC1104" s="42"/>
    </row>
    <row r="1105" customFormat="false" ht="12" hidden="false" customHeight="false" outlineLevel="0" collapsed="false"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2"/>
      <c r="AV1105" s="42"/>
      <c r="AW1105" s="42"/>
      <c r="AX1105" s="42"/>
      <c r="AY1105" s="42"/>
      <c r="AZ1105" s="42"/>
      <c r="BA1105" s="42"/>
      <c r="BB1105" s="42"/>
      <c r="BC1105" s="42"/>
      <c r="BD1105" s="42"/>
      <c r="BE1105" s="42"/>
      <c r="BF1105" s="42"/>
      <c r="BG1105" s="42"/>
      <c r="BH1105" s="42"/>
      <c r="BI1105" s="42"/>
      <c r="BJ1105" s="42"/>
      <c r="BK1105" s="42"/>
      <c r="BL1105" s="42"/>
      <c r="BM1105" s="42"/>
      <c r="BN1105" s="42"/>
      <c r="BO1105" s="42"/>
      <c r="BP1105" s="42"/>
      <c r="BQ1105" s="42"/>
      <c r="BR1105" s="42"/>
      <c r="BS1105" s="42"/>
      <c r="BT1105" s="42"/>
      <c r="BU1105" s="42"/>
      <c r="BV1105" s="42"/>
      <c r="BW1105" s="42"/>
      <c r="BX1105" s="42"/>
      <c r="BY1105" s="42"/>
      <c r="BZ1105" s="42"/>
      <c r="CA1105" s="42"/>
      <c r="CB1105" s="42"/>
      <c r="CC1105" s="42"/>
      <c r="CD1105" s="42"/>
      <c r="CE1105" s="42"/>
      <c r="CF1105" s="42"/>
      <c r="CG1105" s="42"/>
      <c r="CH1105" s="42"/>
      <c r="CI1105" s="42"/>
      <c r="CJ1105" s="42"/>
      <c r="CK1105" s="42"/>
      <c r="CL1105" s="42"/>
      <c r="CM1105" s="42"/>
      <c r="CN1105" s="42"/>
      <c r="CO1105" s="42"/>
      <c r="CP1105" s="42"/>
      <c r="CQ1105" s="42"/>
      <c r="CR1105" s="42"/>
      <c r="CS1105" s="42"/>
      <c r="CT1105" s="42"/>
      <c r="CU1105" s="42"/>
      <c r="CV1105" s="42"/>
      <c r="CW1105" s="42"/>
      <c r="CX1105" s="42"/>
      <c r="CY1105" s="42"/>
      <c r="CZ1105" s="42"/>
      <c r="DA1105" s="42"/>
      <c r="DB1105" s="42"/>
      <c r="DC1105" s="42"/>
      <c r="DD1105" s="42"/>
      <c r="DE1105" s="42"/>
      <c r="DF1105" s="42"/>
      <c r="DG1105" s="42"/>
      <c r="DH1105" s="42"/>
      <c r="DI1105" s="42"/>
      <c r="DJ1105" s="42"/>
      <c r="DK1105" s="42"/>
      <c r="DL1105" s="42"/>
      <c r="DM1105" s="42"/>
      <c r="DN1105" s="42"/>
      <c r="DO1105" s="42"/>
      <c r="DP1105" s="42"/>
      <c r="DQ1105" s="42"/>
      <c r="DR1105" s="42"/>
      <c r="DS1105" s="42"/>
      <c r="DT1105" s="42"/>
      <c r="DU1105" s="42"/>
      <c r="DV1105" s="42"/>
      <c r="DW1105" s="42"/>
      <c r="DX1105" s="42"/>
      <c r="DY1105" s="42"/>
      <c r="DZ1105" s="42"/>
      <c r="EA1105" s="42"/>
      <c r="EB1105" s="42"/>
      <c r="EC1105" s="42"/>
    </row>
    <row r="1106" customFormat="false" ht="12" hidden="false" customHeight="false" outlineLevel="0" collapsed="false"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2"/>
      <c r="AV1106" s="42"/>
      <c r="AW1106" s="42"/>
      <c r="AX1106" s="42"/>
      <c r="AY1106" s="42"/>
      <c r="AZ1106" s="42"/>
      <c r="BA1106" s="42"/>
      <c r="BB1106" s="42"/>
      <c r="BC1106" s="42"/>
      <c r="BD1106" s="42"/>
      <c r="BE1106" s="42"/>
      <c r="BF1106" s="42"/>
      <c r="BG1106" s="42"/>
      <c r="BH1106" s="42"/>
      <c r="BI1106" s="42"/>
      <c r="BJ1106" s="42"/>
      <c r="BK1106" s="42"/>
      <c r="BL1106" s="42"/>
      <c r="BM1106" s="42"/>
      <c r="BN1106" s="42"/>
      <c r="BO1106" s="42"/>
      <c r="BP1106" s="42"/>
      <c r="BQ1106" s="42"/>
      <c r="BR1106" s="42"/>
      <c r="BS1106" s="42"/>
      <c r="BT1106" s="42"/>
      <c r="BU1106" s="42"/>
      <c r="BV1106" s="42"/>
      <c r="BW1106" s="42"/>
      <c r="BX1106" s="42"/>
      <c r="BY1106" s="42"/>
      <c r="BZ1106" s="42"/>
      <c r="CA1106" s="42"/>
      <c r="CB1106" s="42"/>
      <c r="CC1106" s="42"/>
      <c r="CD1106" s="42"/>
      <c r="CE1106" s="42"/>
      <c r="CF1106" s="42"/>
      <c r="CG1106" s="42"/>
      <c r="CH1106" s="42"/>
      <c r="CI1106" s="42"/>
      <c r="CJ1106" s="42"/>
      <c r="CK1106" s="42"/>
      <c r="CL1106" s="42"/>
      <c r="CM1106" s="42"/>
      <c r="CN1106" s="42"/>
      <c r="CO1106" s="42"/>
      <c r="CP1106" s="42"/>
      <c r="CQ1106" s="42"/>
      <c r="CR1106" s="42"/>
      <c r="CS1106" s="42"/>
      <c r="CT1106" s="42"/>
      <c r="CU1106" s="42"/>
      <c r="CV1106" s="42"/>
      <c r="CW1106" s="42"/>
      <c r="CX1106" s="42"/>
      <c r="CY1106" s="42"/>
      <c r="CZ1106" s="42"/>
      <c r="DA1106" s="42"/>
      <c r="DB1106" s="42"/>
      <c r="DC1106" s="42"/>
      <c r="DD1106" s="42"/>
      <c r="DE1106" s="42"/>
      <c r="DF1106" s="42"/>
      <c r="DG1106" s="42"/>
      <c r="DH1106" s="42"/>
      <c r="DI1106" s="42"/>
      <c r="DJ1106" s="42"/>
      <c r="DK1106" s="42"/>
      <c r="DL1106" s="42"/>
      <c r="DM1106" s="42"/>
      <c r="DN1106" s="42"/>
      <c r="DO1106" s="42"/>
      <c r="DP1106" s="42"/>
      <c r="DQ1106" s="42"/>
      <c r="DR1106" s="42"/>
      <c r="DS1106" s="42"/>
      <c r="DT1106" s="42"/>
      <c r="DU1106" s="42"/>
      <c r="DV1106" s="42"/>
      <c r="DW1106" s="42"/>
      <c r="DX1106" s="42"/>
      <c r="DY1106" s="42"/>
      <c r="DZ1106" s="42"/>
      <c r="EA1106" s="42"/>
      <c r="EB1106" s="42"/>
      <c r="EC1106" s="42"/>
    </row>
    <row r="1107" customFormat="false" ht="12" hidden="false" customHeight="false" outlineLevel="0" collapsed="false"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2"/>
      <c r="AV1107" s="42"/>
      <c r="AW1107" s="42"/>
      <c r="AX1107" s="42"/>
      <c r="AY1107" s="42"/>
      <c r="AZ1107" s="42"/>
      <c r="BA1107" s="42"/>
      <c r="BB1107" s="42"/>
      <c r="BC1107" s="42"/>
      <c r="BD1107" s="42"/>
      <c r="BE1107" s="42"/>
      <c r="BF1107" s="42"/>
      <c r="BG1107" s="42"/>
      <c r="BH1107" s="42"/>
      <c r="BI1107" s="42"/>
      <c r="BJ1107" s="42"/>
      <c r="BK1107" s="42"/>
      <c r="BL1107" s="42"/>
      <c r="BM1107" s="42"/>
      <c r="BN1107" s="42"/>
      <c r="BO1107" s="42"/>
      <c r="BP1107" s="42"/>
      <c r="BQ1107" s="42"/>
      <c r="BR1107" s="42"/>
      <c r="BS1107" s="42"/>
      <c r="BT1107" s="42"/>
      <c r="BU1107" s="42"/>
      <c r="BV1107" s="42"/>
      <c r="BW1107" s="42"/>
      <c r="BX1107" s="42"/>
      <c r="BY1107" s="42"/>
      <c r="BZ1107" s="42"/>
      <c r="CA1107" s="42"/>
      <c r="CB1107" s="42"/>
      <c r="CC1107" s="42"/>
      <c r="CD1107" s="42"/>
      <c r="CE1107" s="42"/>
      <c r="CF1107" s="42"/>
      <c r="CG1107" s="42"/>
      <c r="CH1107" s="42"/>
      <c r="CI1107" s="42"/>
      <c r="CJ1107" s="42"/>
      <c r="CK1107" s="42"/>
      <c r="CL1107" s="42"/>
      <c r="CM1107" s="42"/>
      <c r="CN1107" s="42"/>
      <c r="CO1107" s="42"/>
      <c r="CP1107" s="42"/>
      <c r="CQ1107" s="42"/>
      <c r="CR1107" s="42"/>
      <c r="CS1107" s="42"/>
      <c r="CT1107" s="42"/>
      <c r="CU1107" s="42"/>
      <c r="CV1107" s="42"/>
      <c r="CW1107" s="42"/>
      <c r="CX1107" s="42"/>
      <c r="CY1107" s="42"/>
      <c r="CZ1107" s="42"/>
      <c r="DA1107" s="42"/>
      <c r="DB1107" s="42"/>
      <c r="DC1107" s="42"/>
      <c r="DD1107" s="42"/>
      <c r="DE1107" s="42"/>
      <c r="DF1107" s="42"/>
      <c r="DG1107" s="42"/>
      <c r="DH1107" s="42"/>
      <c r="DI1107" s="42"/>
      <c r="DJ1107" s="42"/>
      <c r="DK1107" s="42"/>
      <c r="DL1107" s="42"/>
      <c r="DM1107" s="42"/>
      <c r="DN1107" s="42"/>
      <c r="DO1107" s="42"/>
      <c r="DP1107" s="42"/>
      <c r="DQ1107" s="42"/>
      <c r="DR1107" s="42"/>
      <c r="DS1107" s="42"/>
      <c r="DT1107" s="42"/>
      <c r="DU1107" s="42"/>
      <c r="DV1107" s="42"/>
      <c r="DW1107" s="42"/>
      <c r="DX1107" s="42"/>
      <c r="DY1107" s="42"/>
      <c r="DZ1107" s="42"/>
      <c r="EA1107" s="42"/>
      <c r="EB1107" s="42"/>
      <c r="EC1107" s="42"/>
    </row>
  </sheetData>
  <printOptions headings="false" gridLines="false" gridLinesSet="true" horizontalCentered="false" verticalCentered="false"/>
  <pageMargins left="0.25" right="0.25" top="0.509722222222222" bottom="0.209722222222222" header="0.5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0 000000 General Business&amp;1#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2:06:08Z</dcterms:created>
  <dc:creator>TOMLINSON Sandy (CNH)</dc:creator>
  <dc:description/>
  <dc:language>en-US</dc:language>
  <cp:lastModifiedBy>TOMLINSON Sandy (CNH)</cp:lastModifiedBy>
  <dcterms:modified xsi:type="dcterms:W3CDTF">2025-06-11T22:07:07Z</dcterms:modified>
  <cp:revision>0</cp:revision>
  <dc:subject/>
  <dc:title/>
</cp:coreProperties>
</file>